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hi" sheetId="1" state="visible" r:id="rId2"/>
  </sheets>
  <definedNames>
    <definedName function="false" hidden="true" localSheetId="0" name="_xlnm._FilterDatabase" vbProcedure="false">DSthi!$A$1:$M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4" uniqueCount="2072">
  <si>
    <t xml:space="preserve">PHÒNG GDĐT THANH OAI</t>
  </si>
  <si>
    <t xml:space="preserve">KẾT QUẢ KÌ THI OLYMPIC KHỐI 6,7,8 CẤP HUYỆN NĂM HỌC 2020 - 2021</t>
  </si>
  <si>
    <t xml:space="preserve">TT</t>
  </si>
  <si>
    <t xml:space="preserve">SBD</t>
  </si>
  <si>
    <t xml:space="preserve">Họ và</t>
  </si>
  <si>
    <t xml:space="preserve">Tên</t>
  </si>
  <si>
    <t xml:space="preserve">Sinh ngày</t>
  </si>
  <si>
    <t xml:space="preserve">Lớp</t>
  </si>
  <si>
    <t xml:space="preserve">Trường THCS</t>
  </si>
  <si>
    <t xml:space="preserve">Môn</t>
  </si>
  <si>
    <t xml:space="preserve">Khối</t>
  </si>
  <si>
    <t xml:space="preserve">Phòng thi</t>
  </si>
  <si>
    <t xml:space="preserve">GV dạy</t>
  </si>
  <si>
    <t xml:space="preserve">Điểm 2</t>
  </si>
  <si>
    <t xml:space="preserve">Giải</t>
  </si>
  <si>
    <t xml:space="preserve">Nguyễn Ngọc </t>
  </si>
  <si>
    <t xml:space="preserve">Hân</t>
  </si>
  <si>
    <t xml:space="preserve">7/8/2009</t>
  </si>
  <si>
    <t xml:space="preserve">6G</t>
  </si>
  <si>
    <t xml:space="preserve">Hồng Dương</t>
  </si>
  <si>
    <t xml:space="preserve">Ngữ văn</t>
  </si>
  <si>
    <t xml:space="preserve">Đặng Thị Hà</t>
  </si>
  <si>
    <t xml:space="preserve">Nhất</t>
  </si>
  <si>
    <t xml:space="preserve">Đoàn Hà Tú</t>
  </si>
  <si>
    <t xml:space="preserve">Anh</t>
  </si>
  <si>
    <t xml:space="preserve">6V1</t>
  </si>
  <si>
    <t xml:space="preserve">Victoria Thăng Long</t>
  </si>
  <si>
    <t xml:space="preserve">Nguyễn Thị Thương</t>
  </si>
  <si>
    <t xml:space="preserve">Nhì</t>
  </si>
  <si>
    <t xml:space="preserve">Lê Hoàng Bảo </t>
  </si>
  <si>
    <t xml:space="preserve">Châu</t>
  </si>
  <si>
    <t xml:space="preserve">11/01/2009</t>
  </si>
  <si>
    <t xml:space="preserve">6A1</t>
  </si>
  <si>
    <t xml:space="preserve">Tam Hưng</t>
  </si>
  <si>
    <t xml:space="preserve">Phạm Thị Thúy</t>
  </si>
  <si>
    <t xml:space="preserve">Nguyễn Thảo </t>
  </si>
  <si>
    <t xml:space="preserve">Chi</t>
  </si>
  <si>
    <t xml:space="preserve">6A</t>
  </si>
  <si>
    <t xml:space="preserve">Newton 5</t>
  </si>
  <si>
    <t xml:space="preserve">Lê Thị Thảo</t>
  </si>
  <si>
    <t xml:space="preserve">Ba</t>
  </si>
  <si>
    <t xml:space="preserve">Lê Minh </t>
  </si>
  <si>
    <t xml:space="preserve">Hằng</t>
  </si>
  <si>
    <t xml:space="preserve">24/05/2009</t>
  </si>
  <si>
    <t xml:space="preserve">Cự Khê</t>
  </si>
  <si>
    <t xml:space="preserve">Nguyễn Thị Vân Anh</t>
  </si>
  <si>
    <t xml:space="preserve">Hoàng Ngọc </t>
  </si>
  <si>
    <t xml:space="preserve">Minh</t>
  </si>
  <si>
    <t xml:space="preserve">02/04/2009</t>
  </si>
  <si>
    <t xml:space="preserve">Nguyễn Văn </t>
  </si>
  <si>
    <t xml:space="preserve">Nam</t>
  </si>
  <si>
    <t xml:space="preserve">25/05/2009</t>
  </si>
  <si>
    <t xml:space="preserve">6C</t>
  </si>
  <si>
    <t xml:space="preserve">Nguyễn Thị Vân Anh,Hoàng Thanh Thư</t>
  </si>
  <si>
    <t xml:space="preserve">Nguyễn Thị</t>
  </si>
  <si>
    <t xml:space="preserve">Phương</t>
  </si>
  <si>
    <t xml:space="preserve">29/03/2009</t>
  </si>
  <si>
    <t xml:space="preserve">Tân Ước</t>
  </si>
  <si>
    <t xml:space="preserve">Nguyễn Thị Tú Uyên</t>
  </si>
  <si>
    <t xml:space="preserve">Nguyễn Bảo</t>
  </si>
  <si>
    <t xml:space="preserve">Ngọc</t>
  </si>
  <si>
    <t xml:space="preserve">Trần Mai</t>
  </si>
  <si>
    <t xml:space="preserve">29/11/2009</t>
  </si>
  <si>
    <t xml:space="preserve">Kim An</t>
  </si>
  <si>
    <t xml:space="preserve">Hoàng Thị Nương</t>
  </si>
  <si>
    <t xml:space="preserve">KK</t>
  </si>
  <si>
    <t xml:space="preserve">Nguyễn Hồng </t>
  </si>
  <si>
    <t xml:space="preserve">Mai</t>
  </si>
  <si>
    <t xml:space="preserve">26/9/2009</t>
  </si>
  <si>
    <t xml:space="preserve">6D</t>
  </si>
  <si>
    <t xml:space="preserve">Nguyễn Văn Tỵ</t>
  </si>
  <si>
    <t xml:space="preserve">Nguyễn Phương</t>
  </si>
  <si>
    <t xml:space="preserve">28/10/2009</t>
  </si>
  <si>
    <t xml:space="preserve">Ng.Trực-TT K.Bài</t>
  </si>
  <si>
    <t xml:space="preserve">Nguyễn Thị Lý, Tạ Thị Thu</t>
  </si>
  <si>
    <t xml:space="preserve">Nguyễn Ngọc Chí</t>
  </si>
  <si>
    <t xml:space="preserve">Thành</t>
  </si>
  <si>
    <t xml:space="preserve">13/06/2009</t>
  </si>
  <si>
    <t xml:space="preserve">6A3</t>
  </si>
  <si>
    <t xml:space="preserve">Nguyễn Thái</t>
  </si>
  <si>
    <t xml:space="preserve">26/09/2009</t>
  </si>
  <si>
    <t xml:space="preserve">Xanh Tuệ Đức</t>
  </si>
  <si>
    <t xml:space="preserve">Nguyễn Hồng Nhật</t>
  </si>
  <si>
    <t xml:space="preserve">Đào Thị Ngọc </t>
  </si>
  <si>
    <t xml:space="preserve">Trâm</t>
  </si>
  <si>
    <t xml:space="preserve">19/04/2009</t>
  </si>
  <si>
    <t xml:space="preserve">6B</t>
  </si>
  <si>
    <t xml:space="preserve">Liên Châu</t>
  </si>
  <si>
    <t xml:space="preserve">6</t>
  </si>
  <si>
    <t xml:space="preserve">Lã Thị Nhung</t>
  </si>
  <si>
    <t xml:space="preserve">Trần Thị Kiều </t>
  </si>
  <si>
    <t xml:space="preserve">Trinh</t>
  </si>
  <si>
    <t xml:space="preserve">01/09/2009</t>
  </si>
  <si>
    <t xml:space="preserve">Thanh Thùy</t>
  </si>
  <si>
    <t xml:space="preserve">Phan Thị Thúy Vân</t>
  </si>
  <si>
    <t xml:space="preserve">Nguyễn Thị Mai</t>
  </si>
  <si>
    <t xml:space="preserve">30/01/2009</t>
  </si>
  <si>
    <t xml:space="preserve">Mỹ Hưng</t>
  </si>
  <si>
    <t xml:space="preserve">Nguyễn Văn  Anh</t>
  </si>
  <si>
    <t xml:space="preserve">Bùi Vy </t>
  </si>
  <si>
    <t xml:space="preserve">Hà</t>
  </si>
  <si>
    <t xml:space="preserve">28/01/2009</t>
  </si>
  <si>
    <t xml:space="preserve">Thanh Văn</t>
  </si>
  <si>
    <t xml:space="preserve">Phạm Thị L:iên</t>
  </si>
  <si>
    <t xml:space="preserve">Tào Thúy</t>
  </si>
  <si>
    <t xml:space="preserve">Hồng</t>
  </si>
  <si>
    <t xml:space="preserve">22/3/2009</t>
  </si>
  <si>
    <t xml:space="preserve">Hoàng Lê Gia</t>
  </si>
  <si>
    <t xml:space="preserve">Như</t>
  </si>
  <si>
    <t xml:space="preserve">10/04/2009</t>
  </si>
  <si>
    <t xml:space="preserve">Phương Trung</t>
  </si>
  <si>
    <t xml:space="preserve">Lê Thị Hoàng Yến</t>
  </si>
  <si>
    <t xml:space="preserve">Nguyễn Vân</t>
  </si>
  <si>
    <t xml:space="preserve">6V2</t>
  </si>
  <si>
    <t xml:space="preserve">Nguyễn Thị Hồng Trang</t>
  </si>
  <si>
    <t xml:space="preserve">Nguyễn Xuân</t>
  </si>
  <si>
    <t xml:space="preserve">Quỳnh</t>
  </si>
  <si>
    <t xml:space="preserve">Nguyễn Quỳnh</t>
  </si>
  <si>
    <t xml:space="preserve">Trang</t>
  </si>
  <si>
    <t xml:space="preserve">25/8/2009</t>
  </si>
  <si>
    <t xml:space="preserve">Dân Hòa</t>
  </si>
  <si>
    <t xml:space="preserve">Lê Thị Hồng Phương</t>
  </si>
  <si>
    <t xml:space="preserve">Uyên</t>
  </si>
  <si>
    <t xml:space="preserve">04/02/2009</t>
  </si>
  <si>
    <t xml:space="preserve">Phạm Hà</t>
  </si>
  <si>
    <t xml:space="preserve">8/8/2009</t>
  </si>
  <si>
    <t xml:space="preserve">Nguyễn Minh</t>
  </si>
  <si>
    <t xml:space="preserve">19/06/2009</t>
  </si>
  <si>
    <t xml:space="preserve">6E</t>
  </si>
  <si>
    <t xml:space="preserve">Bình Minh</t>
  </si>
  <si>
    <t xml:space="preserve">Trần Thị Hinh</t>
  </si>
  <si>
    <t xml:space="preserve">Vũ Thị Khánh</t>
  </si>
  <si>
    <t xml:space="preserve">Huyền</t>
  </si>
  <si>
    <t xml:space="preserve">31/01/2009</t>
  </si>
  <si>
    <t xml:space="preserve">Mai Minh</t>
  </si>
  <si>
    <t xml:space="preserve">Thư</t>
  </si>
  <si>
    <t xml:space="preserve">27/11/2009</t>
  </si>
  <si>
    <t xml:space="preserve">Nguyễn Anh</t>
  </si>
  <si>
    <t xml:space="preserve">23/7/2009</t>
  </si>
  <si>
    <t xml:space="preserve">Nguyễn Thị Phương</t>
  </si>
  <si>
    <t xml:space="preserve">06/02/2009</t>
  </si>
  <si>
    <t xml:space="preserve">Trần Hồng</t>
  </si>
  <si>
    <t xml:space="preserve">Hạnh</t>
  </si>
  <si>
    <t xml:space="preserve">11/10/2009</t>
  </si>
  <si>
    <t xml:space="preserve">Bùi Anh</t>
  </si>
  <si>
    <t xml:space="preserve">Tuấn</t>
  </si>
  <si>
    <t xml:space="preserve">03/01/2009</t>
  </si>
  <si>
    <t xml:space="preserve">Chu Thị Hà</t>
  </si>
  <si>
    <t xml:space="preserve">21/03/2009</t>
  </si>
  <si>
    <t xml:space="preserve">Quách Thị Mai </t>
  </si>
  <si>
    <t xml:space="preserve">Hương</t>
  </si>
  <si>
    <t xml:space="preserve">09/10/2009</t>
  </si>
  <si>
    <t xml:space="preserve">Bùi Thị Ngọc</t>
  </si>
  <si>
    <t xml:space="preserve">Khuê</t>
  </si>
  <si>
    <t xml:space="preserve">12/02/2009</t>
  </si>
  <si>
    <t xml:space="preserve">6A2</t>
  </si>
  <si>
    <t xml:space="preserve">Nguyễn Thị Thùy </t>
  </si>
  <si>
    <t xml:space="preserve">Linh</t>
  </si>
  <si>
    <t xml:space="preserve">5/8/2009</t>
  </si>
  <si>
    <t xml:space="preserve">Nguyễn Thùy </t>
  </si>
  <si>
    <t xml:space="preserve">16/02/2009</t>
  </si>
  <si>
    <t xml:space="preserve">Bích Hòa</t>
  </si>
  <si>
    <t xml:space="preserve">Phạm Thị Hồng</t>
  </si>
  <si>
    <t xml:space="preserve">Nguyễn Thị Thanh</t>
  </si>
  <si>
    <t xml:space="preserve">Nga</t>
  </si>
  <si>
    <t xml:space="preserve">06/06/2009</t>
  </si>
  <si>
    <t xml:space="preserve">Phạm Uyển</t>
  </si>
  <si>
    <t xml:space="preserve">Nhi</t>
  </si>
  <si>
    <t xml:space="preserve">14/11/2009</t>
  </si>
  <si>
    <t xml:space="preserve">Nguyễn Hà </t>
  </si>
  <si>
    <t xml:space="preserve">28/09/209</t>
  </si>
  <si>
    <t xml:space="preserve">Hoàng Tiểu </t>
  </si>
  <si>
    <t xml:space="preserve">Tây</t>
  </si>
  <si>
    <t xml:space="preserve">17/10/2009</t>
  </si>
  <si>
    <t xml:space="preserve">Nguyễn Hoàng</t>
  </si>
  <si>
    <t xml:space="preserve">Thanh</t>
  </si>
  <si>
    <t xml:space="preserve">01/02/2009</t>
  </si>
  <si>
    <t xml:space="preserve">Tạ Hoàng Thanh</t>
  </si>
  <si>
    <t xml:space="preserve">Thủy</t>
  </si>
  <si>
    <t xml:space="preserve">14/08/2009</t>
  </si>
  <si>
    <t xml:space="preserve">Thúy</t>
  </si>
  <si>
    <t xml:space="preserve">26/11/2009</t>
  </si>
  <si>
    <t xml:space="preserve">Lý Thị </t>
  </si>
  <si>
    <t xml:space="preserve">Trà</t>
  </si>
  <si>
    <t xml:space="preserve">19/1/2009</t>
  </si>
  <si>
    <t xml:space="preserve">Nguyễn Bảo </t>
  </si>
  <si>
    <t xml:space="preserve">Vũ Ngọc</t>
  </si>
  <si>
    <t xml:space="preserve">Ánh</t>
  </si>
  <si>
    <t xml:space="preserve">26/03/2009</t>
  </si>
  <si>
    <t xml:space="preserve">Cao Viên</t>
  </si>
  <si>
    <t xml:space="preserve">Trần Thị Hương Lan + Lê Thúy Hà</t>
  </si>
  <si>
    <t xml:space="preserve">Nguyễn Lê</t>
  </si>
  <si>
    <t xml:space="preserve">Đan</t>
  </si>
  <si>
    <t xml:space="preserve">30/04/2009</t>
  </si>
  <si>
    <t xml:space="preserve">16/08/2009</t>
  </si>
  <si>
    <t xml:space="preserve">Thanh Cao</t>
  </si>
  <si>
    <t xml:space="preserve">Nguyễn Thùy Linh</t>
  </si>
  <si>
    <t xml:space="preserve">Đỗ Hồng</t>
  </si>
  <si>
    <t xml:space="preserve">01/6/2009</t>
  </si>
  <si>
    <t xml:space="preserve">Nguyễn Diệu </t>
  </si>
  <si>
    <t xml:space="preserve">Lê Hiếu </t>
  </si>
  <si>
    <t xml:space="preserve">Hiên</t>
  </si>
  <si>
    <t xml:space="preserve">08/01/2009</t>
  </si>
  <si>
    <t xml:space="preserve">Nguyễn Kim</t>
  </si>
  <si>
    <t xml:space="preserve">Hiền</t>
  </si>
  <si>
    <t xml:space="preserve">23/09/2009</t>
  </si>
  <si>
    <t xml:space="preserve">Nguyễn Hữu</t>
  </si>
  <si>
    <t xml:space="preserve">Hiếu</t>
  </si>
  <si>
    <t xml:space="preserve">15/02/2009</t>
  </si>
  <si>
    <t xml:space="preserve">Đỗ Thanh</t>
  </si>
  <si>
    <t xml:space="preserve">14/09/2009</t>
  </si>
  <si>
    <t xml:space="preserve">Nguyễn Lan </t>
  </si>
  <si>
    <t xml:space="preserve">Đỗ Động</t>
  </si>
  <si>
    <t xml:space="preserve">Nguyễn Thị Thu Hà</t>
  </si>
  <si>
    <t xml:space="preserve">Phan Mai</t>
  </si>
  <si>
    <t xml:space="preserve">21/02/2009</t>
  </si>
  <si>
    <t xml:space="preserve">Hà Phương</t>
  </si>
  <si>
    <t xml:space="preserve">30/12/2009</t>
  </si>
  <si>
    <t xml:space="preserve">Nguyễn Phương </t>
  </si>
  <si>
    <t xml:space="preserve">11/07/2009</t>
  </si>
  <si>
    <t xml:space="preserve">Lê Thúy Hà</t>
  </si>
  <si>
    <t xml:space="preserve">Hoàng Thị Kiều</t>
  </si>
  <si>
    <t xml:space="preserve">09/2/2009</t>
  </si>
  <si>
    <t xml:space="preserve">Trịnh Phương</t>
  </si>
  <si>
    <t xml:space="preserve">15/05/2009</t>
  </si>
  <si>
    <t xml:space="preserve">Ng Thị Sỹ Hoa + Lê Thúy Hà</t>
  </si>
  <si>
    <t xml:space="preserve">Bùi Thị Tuệ</t>
  </si>
  <si>
    <t xml:space="preserve">31/03/2009</t>
  </si>
  <si>
    <t xml:space="preserve">Nguyễn Thị Thu</t>
  </si>
  <si>
    <t xml:space="preserve">Trần Khánh </t>
  </si>
  <si>
    <t xml:space="preserve">28/5/2009</t>
  </si>
  <si>
    <t xml:space="preserve">Nguyễn Lý Ý </t>
  </si>
  <si>
    <t xml:space="preserve">08/10/2009</t>
  </si>
  <si>
    <t xml:space="preserve">Nhung</t>
  </si>
  <si>
    <t xml:space="preserve">01/07/2009</t>
  </si>
  <si>
    <t xml:space="preserve">Xuân Dương</t>
  </si>
  <si>
    <t xml:space="preserve">Đàm Minh</t>
  </si>
  <si>
    <t xml:space="preserve">20/01/2009</t>
  </si>
  <si>
    <t xml:space="preserve">Nguyễn Thị Minh</t>
  </si>
  <si>
    <t xml:space="preserve">Phượng</t>
  </si>
  <si>
    <t xml:space="preserve">23/08/2009</t>
  </si>
  <si>
    <t xml:space="preserve">Cao Dương</t>
  </si>
  <si>
    <t xml:space="preserve">Lê Thị Thêu</t>
  </si>
  <si>
    <t xml:space="preserve">Lê  Mai</t>
  </si>
  <si>
    <t xml:space="preserve">21/10/2009</t>
  </si>
  <si>
    <t xml:space="preserve">Lê Thúy</t>
  </si>
  <si>
    <t xml:space="preserve">11/5/2009</t>
  </si>
  <si>
    <t xml:space="preserve">Thảo</t>
  </si>
  <si>
    <t xml:space="preserve">31/03/2021</t>
  </si>
  <si>
    <t xml:space="preserve">Nguyễn Vũ Anh</t>
  </si>
  <si>
    <t xml:space="preserve">Nguyễn Thu</t>
  </si>
  <si>
    <t xml:space="preserve">10/05/2009</t>
  </si>
  <si>
    <t xml:space="preserve"> Kim Thư</t>
  </si>
  <si>
    <t xml:space="preserve">Bùi Thu Hằng</t>
  </si>
  <si>
    <t xml:space="preserve">Bùi Thị Mai</t>
  </si>
  <si>
    <t xml:space="preserve">22/07/2009</t>
  </si>
  <si>
    <t xml:space="preserve">Hoàng Hạnh </t>
  </si>
  <si>
    <t xml:space="preserve">03/05/2009</t>
  </si>
  <si>
    <t xml:space="preserve">Ngô Khánh</t>
  </si>
  <si>
    <t xml:space="preserve">Vi</t>
  </si>
  <si>
    <t xml:space="preserve">06/11/2009</t>
  </si>
  <si>
    <t xml:space="preserve">20/1/2009</t>
  </si>
  <si>
    <t xml:space="preserve">Nguyễn Ngọc Trâm</t>
  </si>
  <si>
    <t xml:space="preserve">13/11/2009</t>
  </si>
  <si>
    <t xml:space="preserve">Vũ Ngọc Hồng</t>
  </si>
  <si>
    <t xml:space="preserve">Dương</t>
  </si>
  <si>
    <t xml:space="preserve">Hà Thị</t>
  </si>
  <si>
    <t xml:space="preserve">17/12/2009</t>
  </si>
  <si>
    <t xml:space="preserve">Thanh Mai</t>
  </si>
  <si>
    <t xml:space="preserve">Nguyễn Thị Kim Lương</t>
  </si>
  <si>
    <t xml:space="preserve">Lưu Ngọc </t>
  </si>
  <si>
    <t xml:space="preserve">14/8/2009</t>
  </si>
  <si>
    <t xml:space="preserve">Phạm Thị Kim </t>
  </si>
  <si>
    <t xml:space="preserve">Yến</t>
  </si>
  <si>
    <t xml:space="preserve">06/12/2009</t>
  </si>
  <si>
    <t xml:space="preserve">07/03/2009</t>
  </si>
  <si>
    <t xml:space="preserve">Vũ Bảo </t>
  </si>
  <si>
    <t xml:space="preserve">31/07/2009</t>
  </si>
  <si>
    <t xml:space="preserve">Vũ Thị </t>
  </si>
  <si>
    <t xml:space="preserve">27/07/2009</t>
  </si>
  <si>
    <t xml:space="preserve">12/07/2009</t>
  </si>
  <si>
    <t xml:space="preserve">Nguyễn Ngọc</t>
  </si>
  <si>
    <t xml:space="preserve">28/9/2009</t>
  </si>
  <si>
    <t xml:space="preserve">Đoàn Anh </t>
  </si>
  <si>
    <t xml:space="preserve">25/2/2009</t>
  </si>
  <si>
    <t xml:space="preserve">Nguyễn Thu </t>
  </si>
  <si>
    <t xml:space="preserve">22/08/2009</t>
  </si>
  <si>
    <t xml:space="preserve">Mai Phương</t>
  </si>
  <si>
    <t xml:space="preserve">04/03/2009</t>
  </si>
  <si>
    <t xml:space="preserve">Nguyễn Thị Yến </t>
  </si>
  <si>
    <t xml:space="preserve">17/7/2009</t>
  </si>
  <si>
    <t xml:space="preserve">Đặng Lê Hương</t>
  </si>
  <si>
    <t xml:space="preserve">Giang</t>
  </si>
  <si>
    <t xml:space="preserve">09/09/2009</t>
  </si>
  <si>
    <t xml:space="preserve">Nguyễn Thanh</t>
  </si>
  <si>
    <t xml:space="preserve">Hảo</t>
  </si>
  <si>
    <t xml:space="preserve">25/07/2009</t>
  </si>
  <si>
    <t xml:space="preserve">Lê Hải </t>
  </si>
  <si>
    <t xml:space="preserve">14/10/2009</t>
  </si>
  <si>
    <t xml:space="preserve">Đỗ Khánh </t>
  </si>
  <si>
    <t xml:space="preserve">5G</t>
  </si>
  <si>
    <t xml:space="preserve">Tiếng Anh</t>
  </si>
  <si>
    <t xml:space="preserve">Nguyễn Phúc</t>
  </si>
  <si>
    <t xml:space="preserve">Tường</t>
  </si>
  <si>
    <t xml:space="preserve">30/10/2009</t>
  </si>
  <si>
    <t xml:space="preserve">Đặng Trần Sơn Linh</t>
  </si>
  <si>
    <t xml:space="preserve">Nguyễn Mai </t>
  </si>
  <si>
    <t xml:space="preserve">Thái Thị Phương</t>
  </si>
  <si>
    <t xml:space="preserve">Lê Quang </t>
  </si>
  <si>
    <t xml:space="preserve">Mạnh</t>
  </si>
  <si>
    <t xml:space="preserve">Phùng Hoàng Châu</t>
  </si>
  <si>
    <t xml:space="preserve">Nguyễn Duy </t>
  </si>
  <si>
    <t xml:space="preserve">Hải</t>
  </si>
  <si>
    <t xml:space="preserve">Lê Hoàng</t>
  </si>
  <si>
    <t xml:space="preserve">19/07/2009</t>
  </si>
  <si>
    <t xml:space="preserve">Hoàng Minh Thuật</t>
  </si>
  <si>
    <t xml:space="preserve">Trần Tâm </t>
  </si>
  <si>
    <t xml:space="preserve">Dương Đình </t>
  </si>
  <si>
    <t xml:space="preserve">Phúc</t>
  </si>
  <si>
    <t xml:space="preserve">Ngô Thị Tâm</t>
  </si>
  <si>
    <t xml:space="preserve">Võ Hoàng Ngọc </t>
  </si>
  <si>
    <t xml:space="preserve">Vương Phương </t>
  </si>
  <si>
    <t xml:space="preserve">Hoa</t>
  </si>
  <si>
    <t xml:space="preserve">09/12/2009</t>
  </si>
  <si>
    <t xml:space="preserve">Lê Thị Kim Anh</t>
  </si>
  <si>
    <t xml:space="preserve">Bùi Thế</t>
  </si>
  <si>
    <t xml:space="preserve">22/11/2009</t>
  </si>
  <si>
    <t xml:space="preserve">Mai Ngọc Ánh</t>
  </si>
  <si>
    <t xml:space="preserve">Lê Thanh Thảo</t>
  </si>
  <si>
    <t xml:space="preserve">Nguyên</t>
  </si>
  <si>
    <t xml:space="preserve">Nguyễn Hoàng Hà </t>
  </si>
  <si>
    <t xml:space="preserve">Nguyễn Hải</t>
  </si>
  <si>
    <t xml:space="preserve">08/09/2009</t>
  </si>
  <si>
    <t xml:space="preserve">Lương Khánh </t>
  </si>
  <si>
    <t xml:space="preserve">Lâm</t>
  </si>
  <si>
    <t xml:space="preserve">Đỗ Thị Hòa</t>
  </si>
  <si>
    <t xml:space="preserve">01/12/2009</t>
  </si>
  <si>
    <t xml:space="preserve">Phan Ngọc Phương </t>
  </si>
  <si>
    <t xml:space="preserve">Đỗ Duy Minh </t>
  </si>
  <si>
    <t xml:space="preserve">Khang</t>
  </si>
  <si>
    <t xml:space="preserve">Nguyễn Công Bình</t>
  </si>
  <si>
    <t xml:space="preserve">Nguyễn Lê Phương</t>
  </si>
  <si>
    <t xml:space="preserve">04/07/2009</t>
  </si>
  <si>
    <t xml:space="preserve">Đào Huy Tưởng</t>
  </si>
  <si>
    <t xml:space="preserve">Trịnh Tiến </t>
  </si>
  <si>
    <t xml:space="preserve">Trương Thảo</t>
  </si>
  <si>
    <t xml:space="preserve">Hoàng Trương Phương</t>
  </si>
  <si>
    <t xml:space="preserve">Phạm Nguyễn Phương</t>
  </si>
  <si>
    <t xml:space="preserve">Lê Thị Trung Thủy</t>
  </si>
  <si>
    <t xml:space="preserve">Đỗ Quang</t>
  </si>
  <si>
    <t xml:space="preserve">20/02/2009</t>
  </si>
  <si>
    <t xml:space="preserve">Kiều Bảo Nam</t>
  </si>
  <si>
    <t xml:space="preserve">25/08/2009</t>
  </si>
  <si>
    <t xml:space="preserve">Phan Thị Huyền</t>
  </si>
  <si>
    <t xml:space="preserve">Diệu</t>
  </si>
  <si>
    <t xml:space="preserve">20/06/2009</t>
  </si>
  <si>
    <t xml:space="preserve">Lê Duy </t>
  </si>
  <si>
    <t xml:space="preserve">Khôi</t>
  </si>
  <si>
    <t xml:space="preserve">Nguyễn Thị Hoài Phương</t>
  </si>
  <si>
    <t xml:space="preserve">Vũ Mai</t>
  </si>
  <si>
    <t xml:space="preserve">20/08/2009</t>
  </si>
  <si>
    <t xml:space="preserve">Đoàn Minh</t>
  </si>
  <si>
    <t xml:space="preserve">Thiên</t>
  </si>
  <si>
    <t xml:space="preserve">Dương Quỳnh </t>
  </si>
  <si>
    <t xml:space="preserve">Nguyễn Thị Huyền</t>
  </si>
  <si>
    <t xml:space="preserve">6A5</t>
  </si>
  <si>
    <t xml:space="preserve">Tạ Thị Ngọc</t>
  </si>
  <si>
    <t xml:space="preserve">16/06/2009</t>
  </si>
  <si>
    <t xml:space="preserve">Đào Ánh</t>
  </si>
  <si>
    <t xml:space="preserve">15/01/2009</t>
  </si>
  <si>
    <t xml:space="preserve">Phạm Mai</t>
  </si>
  <si>
    <t xml:space="preserve">Lan</t>
  </si>
  <si>
    <t xml:space="preserve">18/09/2009</t>
  </si>
  <si>
    <t xml:space="preserve">Phạm Thị Ngọc Dung</t>
  </si>
  <si>
    <t xml:space="preserve">Nguyễn Đặng Quang</t>
  </si>
  <si>
    <t xml:space="preserve">17/09/2009</t>
  </si>
  <si>
    <t xml:space="preserve">Nguyễn Đăng </t>
  </si>
  <si>
    <t xml:space="preserve">4/8/2009</t>
  </si>
  <si>
    <t xml:space="preserve">Vũ Thị Thanh</t>
  </si>
  <si>
    <t xml:space="preserve">Lê Cẩm </t>
  </si>
  <si>
    <t xml:space="preserve">Tú</t>
  </si>
  <si>
    <t xml:space="preserve">22/7/2009</t>
  </si>
  <si>
    <t xml:space="preserve">Nguyễn Thị Thu Hằng</t>
  </si>
  <si>
    <t xml:space="preserve">Nguyễn Đức </t>
  </si>
  <si>
    <t xml:space="preserve">Trung</t>
  </si>
  <si>
    <t xml:space="preserve">05/08/2009</t>
  </si>
  <si>
    <t xml:space="preserve">An</t>
  </si>
  <si>
    <t xml:space="preserve">14/01/2009</t>
  </si>
  <si>
    <t xml:space="preserve">Lê Quỳnh </t>
  </si>
  <si>
    <t xml:space="preserve">24/08/2009</t>
  </si>
  <si>
    <t xml:space="preserve">Tô Đăng </t>
  </si>
  <si>
    <t xml:space="preserve">18/06/2009</t>
  </si>
  <si>
    <t xml:space="preserve">Lê Thị Thơm</t>
  </si>
  <si>
    <t xml:space="preserve">Hà Khánh</t>
  </si>
  <si>
    <t xml:space="preserve">04/12/2009</t>
  </si>
  <si>
    <t xml:space="preserve">Vũ Bảo</t>
  </si>
  <si>
    <t xml:space="preserve">20/5/2009</t>
  </si>
  <si>
    <t xml:space="preserve">10/12/2009</t>
  </si>
  <si>
    <t xml:space="preserve">Lưu Hồng </t>
  </si>
  <si>
    <t xml:space="preserve">Oanh</t>
  </si>
  <si>
    <t xml:space="preserve">06/04/2009</t>
  </si>
  <si>
    <t xml:space="preserve">Nguyễn Ngọc Hà</t>
  </si>
  <si>
    <t xml:space="preserve">Vy</t>
  </si>
  <si>
    <t xml:space="preserve">19/02/2009</t>
  </si>
  <si>
    <t xml:space="preserve">Lê Văn Ghi</t>
  </si>
  <si>
    <t xml:space="preserve">Hoàng Thị Thùy </t>
  </si>
  <si>
    <t xml:space="preserve">Dung</t>
  </si>
  <si>
    <t xml:space="preserve">13/08/2009</t>
  </si>
  <si>
    <t xml:space="preserve">Trần Trí</t>
  </si>
  <si>
    <t xml:space="preserve">Dũng</t>
  </si>
  <si>
    <t xml:space="preserve">13/6/2009</t>
  </si>
  <si>
    <t xml:space="preserve">Nguyễn Thị Hồng Lê</t>
  </si>
  <si>
    <t xml:space="preserve">Quách Nam </t>
  </si>
  <si>
    <t xml:space="preserve">23/12/2009</t>
  </si>
  <si>
    <t xml:space="preserve">Nghiêm Thị Nhung</t>
  </si>
  <si>
    <t xml:space="preserve">Vũ Thị Hồng</t>
  </si>
  <si>
    <t xml:space="preserve">30/08/2009</t>
  </si>
  <si>
    <t xml:space="preserve">Nguyễn Minh Phương</t>
  </si>
  <si>
    <t xml:space="preserve">Nguyễn Việt </t>
  </si>
  <si>
    <t xml:space="preserve">Hoàng</t>
  </si>
  <si>
    <t xml:space="preserve">25/09/2009</t>
  </si>
  <si>
    <t xml:space="preserve">Lê Việt</t>
  </si>
  <si>
    <t xml:space="preserve">Hùng</t>
  </si>
  <si>
    <t xml:space="preserve">25/3/2009</t>
  </si>
  <si>
    <t xml:space="preserve">Nguyễn Hải Hiền</t>
  </si>
  <si>
    <t xml:space="preserve">Nguyễn Thị Thùy</t>
  </si>
  <si>
    <t xml:space="preserve">Nguyễn Diệu</t>
  </si>
  <si>
    <t xml:space="preserve">Vũ Hồng</t>
  </si>
  <si>
    <t xml:space="preserve">Ngân</t>
  </si>
  <si>
    <t xml:space="preserve">Nguyễn Uyên</t>
  </si>
  <si>
    <t xml:space="preserve">02/10/2009</t>
  </si>
  <si>
    <t xml:space="preserve">Trần Yến</t>
  </si>
  <si>
    <t xml:space="preserve">26/01/2009</t>
  </si>
  <si>
    <t xml:space="preserve">26/06/2009</t>
  </si>
  <si>
    <t xml:space="preserve">Nguyễn Tố </t>
  </si>
  <si>
    <t xml:space="preserve">03/09/2009</t>
  </si>
  <si>
    <t xml:space="preserve">Nguyễn Quốc </t>
  </si>
  <si>
    <t xml:space="preserve">Việt</t>
  </si>
  <si>
    <t xml:space="preserve">08/07/2009</t>
  </si>
  <si>
    <t xml:space="preserve">Bùi Ngọc </t>
  </si>
  <si>
    <t xml:space="preserve">Huế</t>
  </si>
  <si>
    <t xml:space="preserve">23/04/2009</t>
  </si>
  <si>
    <t xml:space="preserve">Nguyễn Thị Hòa</t>
  </si>
  <si>
    <t xml:space="preserve">Lê Diệu</t>
  </si>
  <si>
    <t xml:space="preserve">Nguyễn Thị Trà </t>
  </si>
  <si>
    <t xml:space="preserve">My</t>
  </si>
  <si>
    <t xml:space="preserve">Nguyễn Thị Bảo</t>
  </si>
  <si>
    <t xml:space="preserve">01/03/2009</t>
  </si>
  <si>
    <t xml:space="preserve">08/06/2009</t>
  </si>
  <si>
    <t xml:space="preserve">Lê Thị Ngọc Huyên</t>
  </si>
  <si>
    <t xml:space="preserve">Lý Nam</t>
  </si>
  <si>
    <t xml:space="preserve">02/03/2009</t>
  </si>
  <si>
    <t xml:space="preserve">Nghiêm Thị Thùy</t>
  </si>
  <si>
    <t xml:space="preserve">10/07/2009</t>
  </si>
  <si>
    <t xml:space="preserve">Nguyễn  Ngân</t>
  </si>
  <si>
    <t xml:space="preserve">26/07/2009</t>
  </si>
  <si>
    <t xml:space="preserve">Lê Ngọc</t>
  </si>
  <si>
    <t xml:space="preserve">07/01/2009</t>
  </si>
  <si>
    <t xml:space="preserve">Lê Thị Hạnh Duyên</t>
  </si>
  <si>
    <t xml:space="preserve">Lê Văn </t>
  </si>
  <si>
    <t xml:space="preserve">Trường</t>
  </si>
  <si>
    <t xml:space="preserve">25/12/2009</t>
  </si>
  <si>
    <t xml:space="preserve">27/05/2009</t>
  </si>
  <si>
    <t xml:space="preserve">Nguyễn Hoàng </t>
  </si>
  <si>
    <t xml:space="preserve">Nguyễn Thị Ngọc</t>
  </si>
  <si>
    <t xml:space="preserve">24/03/2009</t>
  </si>
  <si>
    <t xml:space="preserve">Đặng Xuân Phương</t>
  </si>
  <si>
    <t xml:space="preserve">Vũ Huyền </t>
  </si>
  <si>
    <t xml:space="preserve">24/12/2009</t>
  </si>
  <si>
    <t xml:space="preserve">18/12/2009</t>
  </si>
  <si>
    <t xml:space="preserve">08/02/2009</t>
  </si>
  <si>
    <t xml:space="preserve">19/3/2009</t>
  </si>
  <si>
    <t xml:space="preserve">Nguyên Thị </t>
  </si>
  <si>
    <t xml:space="preserve">Vân</t>
  </si>
  <si>
    <t xml:space="preserve">06/09/2009</t>
  </si>
  <si>
    <t xml:space="preserve">Lê Hồng Như </t>
  </si>
  <si>
    <t xml:space="preserve">Ý</t>
  </si>
  <si>
    <t xml:space="preserve">Lý Ngọc Quỳnh </t>
  </si>
  <si>
    <t xml:space="preserve">01/01/2009</t>
  </si>
  <si>
    <t xml:space="preserve">Nguyễn Thị </t>
  </si>
  <si>
    <t xml:space="preserve">21/12/2009</t>
  </si>
  <si>
    <t xml:space="preserve">Nguyễn Trọng Hải</t>
  </si>
  <si>
    <t xml:space="preserve">Bình</t>
  </si>
  <si>
    <t xml:space="preserve">Lê Khánh</t>
  </si>
  <si>
    <t xml:space="preserve">25/9/2009</t>
  </si>
  <si>
    <t xml:space="preserve">Trương Gia</t>
  </si>
  <si>
    <t xml:space="preserve">31/05/2009</t>
  </si>
  <si>
    <t xml:space="preserve">Nguyễn Quốc</t>
  </si>
  <si>
    <t xml:space="preserve">Hà Nguyễn Ngọc</t>
  </si>
  <si>
    <t xml:space="preserve">23/06/2009</t>
  </si>
  <si>
    <t xml:space="preserve">Nguyễn Trung</t>
  </si>
  <si>
    <t xml:space="preserve">03/07/2009</t>
  </si>
  <si>
    <t xml:space="preserve">Lê Thị Khánh</t>
  </si>
  <si>
    <t xml:space="preserve">Hòa</t>
  </si>
  <si>
    <t xml:space="preserve">Nguyễn Thị Bích Ngà</t>
  </si>
  <si>
    <t xml:space="preserve">Nguyễn Cẩm</t>
  </si>
  <si>
    <t xml:space="preserve">02/02/2009</t>
  </si>
  <si>
    <t xml:space="preserve">Đỗ Hồng </t>
  </si>
  <si>
    <t xml:space="preserve">Lương Thị Hoài</t>
  </si>
  <si>
    <t xml:space="preserve">Thu</t>
  </si>
  <si>
    <t xml:space="preserve">Lê Huy</t>
  </si>
  <si>
    <t xml:space="preserve">21/11/2009</t>
  </si>
  <si>
    <t xml:space="preserve">6A4</t>
  </si>
  <si>
    <t xml:space="preserve">Vũ Khánh</t>
  </si>
  <si>
    <t xml:space="preserve">04/09/2009</t>
  </si>
  <si>
    <t xml:space="preserve">Phạm Như</t>
  </si>
  <si>
    <t xml:space="preserve">08/11/2009</t>
  </si>
  <si>
    <t xml:space="preserve">Nguyễn Thị Hồng</t>
  </si>
  <si>
    <t xml:space="preserve">Lê Thị Thanh </t>
  </si>
  <si>
    <t xml:space="preserve">06/01/2009</t>
  </si>
  <si>
    <t xml:space="preserve">Nguyễn Văn</t>
  </si>
  <si>
    <t xml:space="preserve">Đài</t>
  </si>
  <si>
    <t xml:space="preserve">Phạm Nguyễn Mai</t>
  </si>
  <si>
    <t xml:space="preserve">22/02/2009</t>
  </si>
  <si>
    <t xml:space="preserve">Toán</t>
  </si>
  <si>
    <t xml:space="preserve">Vương Thị Kim Cúc</t>
  </si>
  <si>
    <t xml:space="preserve">11/02/2009</t>
  </si>
  <si>
    <t xml:space="preserve">Từ Thị Bích Hằng</t>
  </si>
  <si>
    <t xml:space="preserve">Nguyễn Quý</t>
  </si>
  <si>
    <t xml:space="preserve">Sơn</t>
  </si>
  <si>
    <t xml:space="preserve">19/11/2009</t>
  </si>
  <si>
    <t xml:space="preserve">Vũ Thị  Thanh Thủy</t>
  </si>
  <si>
    <t xml:space="preserve">Ly</t>
  </si>
  <si>
    <t xml:space="preserve">23/07/2009</t>
  </si>
  <si>
    <t xml:space="preserve">Nguyễn Hà</t>
  </si>
  <si>
    <t xml:space="preserve">13/03/2009</t>
  </si>
  <si>
    <t xml:space="preserve">Nguyễn Huy</t>
  </si>
  <si>
    <t xml:space="preserve">Nghiên</t>
  </si>
  <si>
    <t xml:space="preserve">28/05/2009</t>
  </si>
  <si>
    <t xml:space="preserve">Bách</t>
  </si>
  <si>
    <t xml:space="preserve">26/05/2009</t>
  </si>
  <si>
    <t xml:space="preserve">Nguyễn Trường </t>
  </si>
  <si>
    <t xml:space="preserve">Bùi Thị Thu</t>
  </si>
  <si>
    <t xml:space="preserve">Phạm Thị Châu</t>
  </si>
  <si>
    <t xml:space="preserve">Nguyễn Văn Nam</t>
  </si>
  <si>
    <t xml:space="preserve">21/07/2009</t>
  </si>
  <si>
    <t xml:space="preserve">Nguyễn Hữu Hiếu</t>
  </si>
  <si>
    <t xml:space="preserve">Quân</t>
  </si>
  <si>
    <t xml:space="preserve">Lê Cẩm Nhung</t>
  </si>
  <si>
    <t xml:space="preserve">14/02/2009</t>
  </si>
  <si>
    <t xml:space="preserve">Đỗ Văn</t>
  </si>
  <si>
    <t xml:space="preserve">Duy</t>
  </si>
  <si>
    <t xml:space="preserve">10/01/2009</t>
  </si>
  <si>
    <t xml:space="preserve">Vương Đức </t>
  </si>
  <si>
    <t xml:space="preserve">29/07/2009</t>
  </si>
  <si>
    <t xml:space="preserve">Đào Thị</t>
  </si>
  <si>
    <t xml:space="preserve">18/01/2009</t>
  </si>
  <si>
    <t xml:space="preserve">Nguyễn Khắc </t>
  </si>
  <si>
    <t xml:space="preserve">Thái</t>
  </si>
  <si>
    <t xml:space="preserve">3/1/2009</t>
  </si>
  <si>
    <t xml:space="preserve">Nguyễn Thị Hạnh</t>
  </si>
  <si>
    <t xml:space="preserve">Lê Xuân</t>
  </si>
  <si>
    <t xml:space="preserve">Đạt</t>
  </si>
  <si>
    <t xml:space="preserve">14/1/2009</t>
  </si>
  <si>
    <t xml:space="preserve">Nguyễn Thị Thùy Linh</t>
  </si>
  <si>
    <t xml:space="preserve">Nguyễn Nhật</t>
  </si>
  <si>
    <t xml:space="preserve">Lĩnh</t>
  </si>
  <si>
    <t xml:space="preserve">15/09/2009</t>
  </si>
  <si>
    <t xml:space="preserve">Bạch Trà</t>
  </si>
  <si>
    <t xml:space="preserve">7/3/2009</t>
  </si>
  <si>
    <t xml:space="preserve">Nguyễn Xuân </t>
  </si>
  <si>
    <t xml:space="preserve">Thiện</t>
  </si>
  <si>
    <t xml:space="preserve">12/01/2009</t>
  </si>
  <si>
    <t xml:space="preserve">11/08/2008</t>
  </si>
  <si>
    <t xml:space="preserve">Nguyễn Thị Mai Hường</t>
  </si>
  <si>
    <t xml:space="preserve">23/03/2009</t>
  </si>
  <si>
    <t xml:space="preserve">Cao Ngọc </t>
  </si>
  <si>
    <t xml:space="preserve">Cảnh</t>
  </si>
  <si>
    <t xml:space="preserve">07/09/2009</t>
  </si>
  <si>
    <t xml:space="preserve">Vũ Quốc</t>
  </si>
  <si>
    <t xml:space="preserve">Hội</t>
  </si>
  <si>
    <t xml:space="preserve">Lam</t>
  </si>
  <si>
    <t xml:space="preserve">13/2/2009</t>
  </si>
  <si>
    <t xml:space="preserve">Đỗ Minh</t>
  </si>
  <si>
    <t xml:space="preserve">16/01/2009</t>
  </si>
  <si>
    <t xml:space="preserve">Nguyễn Thị Thu </t>
  </si>
  <si>
    <t xml:space="preserve">Lê Thị Thủy</t>
  </si>
  <si>
    <t xml:space="preserve">Bùi Đăng</t>
  </si>
  <si>
    <t xml:space="preserve">Quang</t>
  </si>
  <si>
    <t xml:space="preserve">20/11/2009</t>
  </si>
  <si>
    <t xml:space="preserve">Nguyễn Bá</t>
  </si>
  <si>
    <t xml:space="preserve">Nguyễn Minh </t>
  </si>
  <si>
    <t xml:space="preserve">Tuệ</t>
  </si>
  <si>
    <t xml:space="preserve">30/1/2009</t>
  </si>
  <si>
    <t xml:space="preserve">Trương Văn </t>
  </si>
  <si>
    <t xml:space="preserve">Đào Thị Ánh</t>
  </si>
  <si>
    <t xml:space="preserve">Nguyễn Thị Hải</t>
  </si>
  <si>
    <t xml:space="preserve">26/04/2009</t>
  </si>
  <si>
    <t xml:space="preserve">Đặng Thị Thu</t>
  </si>
  <si>
    <t xml:space="preserve">Tạ Hoàng </t>
  </si>
  <si>
    <t xml:space="preserve">8/5/2009</t>
  </si>
  <si>
    <t xml:space="preserve">Nguyễn Đình </t>
  </si>
  <si>
    <t xml:space="preserve">13/7/2009</t>
  </si>
  <si>
    <t xml:space="preserve">Lê Thị Lâm</t>
  </si>
  <si>
    <t xml:space="preserve">04/04/2009</t>
  </si>
  <si>
    <t xml:space="preserve">Phạm Tuyết Mai</t>
  </si>
  <si>
    <t xml:space="preserve">21/06/2009</t>
  </si>
  <si>
    <t xml:space="preserve">Nguyễn Thị Thúy</t>
  </si>
  <si>
    <t xml:space="preserve">02/09/2009</t>
  </si>
  <si>
    <t xml:space="preserve">Phạm Trung </t>
  </si>
  <si>
    <t xml:space="preserve">Phạm Văn</t>
  </si>
  <si>
    <t xml:space="preserve">22/12/2009</t>
  </si>
  <si>
    <t xml:space="preserve">Lê Thị Thủy; Lê Thị Ngọc Linh</t>
  </si>
  <si>
    <t xml:space="preserve">Hoàng Thị Thanh</t>
  </si>
  <si>
    <t xml:space="preserve">06/07/2009</t>
  </si>
  <si>
    <t xml:space="preserve">04/08/2009</t>
  </si>
  <si>
    <t xml:space="preserve">Nguyễn Thị Cẩm </t>
  </si>
  <si>
    <t xml:space="preserve">06/10/2009</t>
  </si>
  <si>
    <t xml:space="preserve">Mai Thị Thanh</t>
  </si>
  <si>
    <t xml:space="preserve">09/05/2009</t>
  </si>
  <si>
    <t xml:space="preserve">Nguyễn Thị Kim Oanh</t>
  </si>
  <si>
    <t xml:space="preserve">Nguyễn Duy</t>
  </si>
  <si>
    <t xml:space="preserve">Vũ Thị Phương Chi</t>
  </si>
  <si>
    <t xml:space="preserve">Phạm Minh</t>
  </si>
  <si>
    <t xml:space="preserve">Công</t>
  </si>
  <si>
    <t xml:space="preserve">Nguyễn Quang</t>
  </si>
  <si>
    <t xml:space="preserve">Huy</t>
  </si>
  <si>
    <t xml:space="preserve">Phạm Minh </t>
  </si>
  <si>
    <t xml:space="preserve">16/2/2009</t>
  </si>
  <si>
    <t xml:space="preserve">Lê Xuân </t>
  </si>
  <si>
    <t xml:space="preserve">5/4/2009</t>
  </si>
  <si>
    <t xml:space="preserve">Vũ Thị Minh</t>
  </si>
  <si>
    <t xml:space="preserve">Nguyễn Thị Bích </t>
  </si>
  <si>
    <t xml:space="preserve">Diệp</t>
  </si>
  <si>
    <t xml:space="preserve">05/02/2009</t>
  </si>
  <si>
    <t xml:space="preserve">Lý Bá</t>
  </si>
  <si>
    <t xml:space="preserve">Đào Thúy</t>
  </si>
  <si>
    <t xml:space="preserve">14/9/2009</t>
  </si>
  <si>
    <t xml:space="preserve">23/9/2009</t>
  </si>
  <si>
    <t xml:space="preserve">Phạm Vũ </t>
  </si>
  <si>
    <t xml:space="preserve">Kiên</t>
  </si>
  <si>
    <t xml:space="preserve">Nguyễn Thị Trang</t>
  </si>
  <si>
    <t xml:space="preserve">Lưu Tuấn</t>
  </si>
  <si>
    <t xml:space="preserve">Nguyễn Tuấn </t>
  </si>
  <si>
    <t xml:space="preserve">Khanh</t>
  </si>
  <si>
    <t xml:space="preserve">18/04/2009</t>
  </si>
  <si>
    <t xml:space="preserve">Nguyễn Thị Hoàn</t>
  </si>
  <si>
    <t xml:space="preserve">Nguyễn Thành </t>
  </si>
  <si>
    <t xml:space="preserve">Hưng</t>
  </si>
  <si>
    <t xml:space="preserve">Trần Gia </t>
  </si>
  <si>
    <t xml:space="preserve">Khánh</t>
  </si>
  <si>
    <t xml:space="preserve">04/10/2009</t>
  </si>
  <si>
    <t xml:space="preserve">Nguyễn Huệ </t>
  </si>
  <si>
    <t xml:space="preserve">20/09/2009</t>
  </si>
  <si>
    <t xml:space="preserve">Lã Đức</t>
  </si>
  <si>
    <t xml:space="preserve">Tài</t>
  </si>
  <si>
    <t xml:space="preserve">27/02/2009</t>
  </si>
  <si>
    <t xml:space="preserve">Lã Thị Mai</t>
  </si>
  <si>
    <t xml:space="preserve">25/01/2009</t>
  </si>
  <si>
    <t xml:space="preserve">Thi</t>
  </si>
  <si>
    <t xml:space="preserve">Hoàng An </t>
  </si>
  <si>
    <t xml:space="preserve">Andrey</t>
  </si>
  <si>
    <t xml:space="preserve">Phạm Tùng</t>
  </si>
  <si>
    <t xml:space="preserve">Phạm Vũ Thế</t>
  </si>
  <si>
    <t xml:space="preserve">25/10/2009</t>
  </si>
  <si>
    <t xml:space="preserve">Đỗ Thùy </t>
  </si>
  <si>
    <t xml:space="preserve">20/12/2009</t>
  </si>
  <si>
    <t xml:space="preserve">Nguyễn Tiến Gia</t>
  </si>
  <si>
    <t xml:space="preserve">Bảo</t>
  </si>
  <si>
    <t xml:space="preserve">19/09/2009</t>
  </si>
  <si>
    <t xml:space="preserve">Đoàn Hoàng Gia</t>
  </si>
  <si>
    <t xml:space="preserve">Hà Tiến Đạt</t>
  </si>
  <si>
    <t xml:space="preserve">24/04/2009</t>
  </si>
  <si>
    <t xml:space="preserve">Lê Sỹ</t>
  </si>
  <si>
    <t xml:space="preserve">Phạm Trần Phúc </t>
  </si>
  <si>
    <t xml:space="preserve">Nguyễn Thị Bích</t>
  </si>
  <si>
    <t xml:space="preserve">Lưu Lê Khôi</t>
  </si>
  <si>
    <t xml:space="preserve">09/11/2009</t>
  </si>
  <si>
    <t xml:space="preserve">10/4/2009</t>
  </si>
  <si>
    <t xml:space="preserve">Nguyễn Tâm</t>
  </si>
  <si>
    <t xml:space="preserve">Ngô Thị Liên</t>
  </si>
  <si>
    <t xml:space="preserve">Đặng Tuấn </t>
  </si>
  <si>
    <t xml:space="preserve">Phong</t>
  </si>
  <si>
    <t xml:space="preserve">Đào Quang </t>
  </si>
  <si>
    <t xml:space="preserve">Quý</t>
  </si>
  <si>
    <t xml:space="preserve">09/08/2009</t>
  </si>
  <si>
    <t xml:space="preserve">Trần Giang</t>
  </si>
  <si>
    <t xml:space="preserve">Vũ Thị Lan Phương</t>
  </si>
  <si>
    <t xml:space="preserve">Ngô Thu</t>
  </si>
  <si>
    <t xml:space="preserve">Quách Trần Hoàng</t>
  </si>
  <si>
    <t xml:space="preserve">Phạm Thị Huệ</t>
  </si>
  <si>
    <t xml:space="preserve">Mai Vũ Nhật </t>
  </si>
  <si>
    <t xml:space="preserve">Lê Trường Vũ</t>
  </si>
  <si>
    <t xml:space="preserve">Trần Thái </t>
  </si>
  <si>
    <t xml:space="preserve">27/08/2009</t>
  </si>
  <si>
    <t xml:space="preserve">Lại Thu Phương</t>
  </si>
  <si>
    <t xml:space="preserve">Tạ Đình</t>
  </si>
  <si>
    <t xml:space="preserve">24/11/2009</t>
  </si>
  <si>
    <t xml:space="preserve">Nguyễn Nhật </t>
  </si>
  <si>
    <t xml:space="preserve">Trần Việt </t>
  </si>
  <si>
    <t xml:space="preserve">01/04/2009</t>
  </si>
  <si>
    <t xml:space="preserve">Nguyễn Thùy</t>
  </si>
  <si>
    <t xml:space="preserve">27/01/2009</t>
  </si>
  <si>
    <t xml:space="preserve">Dương Tuấn </t>
  </si>
  <si>
    <t xml:space="preserve">24/5/2009</t>
  </si>
  <si>
    <t xml:space="preserve">Tiến </t>
  </si>
  <si>
    <t xml:space="preserve">Trương Vĩnh</t>
  </si>
  <si>
    <t xml:space="preserve">Trọng</t>
  </si>
  <si>
    <t xml:space="preserve">23/6/2009</t>
  </si>
  <si>
    <t xml:space="preserve">Vũ Duy</t>
  </si>
  <si>
    <t xml:space="preserve">Vật lý</t>
  </si>
  <si>
    <t xml:space="preserve">Lã Thị Vân</t>
  </si>
  <si>
    <t xml:space="preserve">Bùi Minh </t>
  </si>
  <si>
    <t xml:space="preserve">18/11/2009</t>
  </si>
  <si>
    <t xml:space="preserve">Nguyễn Thị Luyến</t>
  </si>
  <si>
    <t xml:space="preserve">Nguyễn Quang </t>
  </si>
  <si>
    <t xml:space="preserve">Nguyễn Mã Lực</t>
  </si>
  <si>
    <t xml:space="preserve">Trần Như</t>
  </si>
  <si>
    <t xml:space="preserve">11/03/2009</t>
  </si>
  <si>
    <t xml:space="preserve">Nguyễn Công </t>
  </si>
  <si>
    <t xml:space="preserve">Nguyễn Bạch </t>
  </si>
  <si>
    <t xml:space="preserve">04/06/2009</t>
  </si>
  <si>
    <t xml:space="preserve">Đỗ Xuân </t>
  </si>
  <si>
    <t xml:space="preserve">Nhân</t>
  </si>
  <si>
    <t xml:space="preserve">13/09/2009</t>
  </si>
  <si>
    <t xml:space="preserve">Lê Mạnh Hùng</t>
  </si>
  <si>
    <t xml:space="preserve">Ngô Mai</t>
  </si>
  <si>
    <t xml:space="preserve">Nguyễn Thị Mai Khanh</t>
  </si>
  <si>
    <t xml:space="preserve">Cao Phúc</t>
  </si>
  <si>
    <t xml:space="preserve">Triệu</t>
  </si>
  <si>
    <t xml:space="preserve">Đỗ Thị </t>
  </si>
  <si>
    <t xml:space="preserve">Bằng</t>
  </si>
  <si>
    <t xml:space="preserve">19/12/2009</t>
  </si>
  <si>
    <t xml:space="preserve">Trần Hồng Hạnh</t>
  </si>
  <si>
    <t xml:space="preserve">Bùi Tấn </t>
  </si>
  <si>
    <t xml:space="preserve">09/07/2009</t>
  </si>
  <si>
    <t xml:space="preserve">Lê Minh</t>
  </si>
  <si>
    <t xml:space="preserve">10/10/2009</t>
  </si>
  <si>
    <t xml:space="preserve">Nguyễn Thị Thủy</t>
  </si>
  <si>
    <t xml:space="preserve">11/08/2009</t>
  </si>
  <si>
    <t xml:space="preserve">Trần Liên</t>
  </si>
  <si>
    <t xml:space="preserve">20/10/2009</t>
  </si>
  <si>
    <t xml:space="preserve">Trúc</t>
  </si>
  <si>
    <t xml:space="preserve">Phan Thị Ngọc </t>
  </si>
  <si>
    <t xml:space="preserve">25/06/2009</t>
  </si>
  <si>
    <t xml:space="preserve">02/12/2009</t>
  </si>
  <si>
    <t xml:space="preserve">Nguyễn Hải Yến</t>
  </si>
  <si>
    <t xml:space="preserve">Nguyễn Thế Anh</t>
  </si>
  <si>
    <t xml:space="preserve">Tùng</t>
  </si>
  <si>
    <t xml:space="preserve">19/01/2009</t>
  </si>
  <si>
    <t xml:space="preserve">Tạ Tú </t>
  </si>
  <si>
    <t xml:space="preserve">09/06/2009</t>
  </si>
  <si>
    <t xml:space="preserve">Nguyễn Gia </t>
  </si>
  <si>
    <t xml:space="preserve">Nguyễn Đình</t>
  </si>
  <si>
    <t xml:space="preserve">16/9/2009</t>
  </si>
  <si>
    <t xml:space="preserve">Nguyễn Thanh </t>
  </si>
  <si>
    <t xml:space="preserve">Sang</t>
  </si>
  <si>
    <t xml:space="preserve">Nguyễn Thị Liên</t>
  </si>
  <si>
    <t xml:space="preserve">Nguyễn Thị Ngọc </t>
  </si>
  <si>
    <t xml:space="preserve">17/3/2009</t>
  </si>
  <si>
    <t xml:space="preserve">Lê Thị Ngọc Oanh</t>
  </si>
  <si>
    <t xml:space="preserve">Nguyễn Thị Khánh </t>
  </si>
  <si>
    <t xml:space="preserve">17/9/2009</t>
  </si>
  <si>
    <t xml:space="preserve">Lý Ngọc</t>
  </si>
  <si>
    <t xml:space="preserve">28/04/2008</t>
  </si>
  <si>
    <t xml:space="preserve">Nguyễn Thị Bình</t>
  </si>
  <si>
    <t xml:space="preserve">Trần Kim </t>
  </si>
  <si>
    <t xml:space="preserve">Nguyễn Thị Tú</t>
  </si>
  <si>
    <t xml:space="preserve">Quyên</t>
  </si>
  <si>
    <t xml:space="preserve">28/04/2009</t>
  </si>
  <si>
    <t xml:space="preserve">Trần Minh </t>
  </si>
  <si>
    <t xml:space="preserve">11/05/2009</t>
  </si>
  <si>
    <t xml:space="preserve">Trí</t>
  </si>
  <si>
    <t xml:space="preserve">03/04/209</t>
  </si>
  <si>
    <t xml:space="preserve">14/4/2009</t>
  </si>
  <si>
    <t xml:space="preserve">Lê Quảng </t>
  </si>
  <si>
    <t xml:space="preserve">Đại</t>
  </si>
  <si>
    <t xml:space="preserve">Cao Huy </t>
  </si>
  <si>
    <t xml:space="preserve">Trần Lê Thùy</t>
  </si>
  <si>
    <t xml:space="preserve">09/9/2009</t>
  </si>
  <si>
    <t xml:space="preserve">23/02/2009</t>
  </si>
  <si>
    <t xml:space="preserve">Đào Quang Long</t>
  </si>
  <si>
    <t xml:space="preserve">Đinh Thị Thu</t>
  </si>
  <si>
    <t xml:space="preserve">Lý</t>
  </si>
  <si>
    <t xml:space="preserve">13/07/2009</t>
  </si>
  <si>
    <t xml:space="preserve">Trần Kim</t>
  </si>
  <si>
    <t xml:space="preserve">18/03/2009</t>
  </si>
  <si>
    <t xml:space="preserve">Nguyễn Chí</t>
  </si>
  <si>
    <t xml:space="preserve">12/11/2009</t>
  </si>
  <si>
    <t xml:space="preserve">Bùi Đức Toàn</t>
  </si>
  <si>
    <t xml:space="preserve">Trần Thanh </t>
  </si>
  <si>
    <t xml:space="preserve">29/3/2009</t>
  </si>
  <si>
    <t xml:space="preserve">Trần Gia</t>
  </si>
  <si>
    <t xml:space="preserve">Lê Thị Hải Yến</t>
  </si>
  <si>
    <t xml:space="preserve">Nhàn</t>
  </si>
  <si>
    <t xml:space="preserve">Đoàn Thanh Hải</t>
  </si>
  <si>
    <t xml:space="preserve">Cẩn</t>
  </si>
  <si>
    <t xml:space="preserve">13/02/2009</t>
  </si>
  <si>
    <t xml:space="preserve">Tạ Ngọc</t>
  </si>
  <si>
    <t xml:space="preserve">21/3/2009</t>
  </si>
  <si>
    <t xml:space="preserve">Dương Tiến </t>
  </si>
  <si>
    <t xml:space="preserve">6/2/2009</t>
  </si>
  <si>
    <t xml:space="preserve">Lê Hữu </t>
  </si>
  <si>
    <t xml:space="preserve">Hiểu</t>
  </si>
  <si>
    <t xml:space="preserve">17/6/2009</t>
  </si>
  <si>
    <t xml:space="preserve">Phú</t>
  </si>
  <si>
    <t xml:space="preserve">13/01/2009</t>
  </si>
  <si>
    <t xml:space="preserve">Nguyễn Mạnh</t>
  </si>
  <si>
    <t xml:space="preserve">Cường</t>
  </si>
  <si>
    <t xml:space="preserve">5/2/2009</t>
  </si>
  <si>
    <t xml:space="preserve">Thái Quang </t>
  </si>
  <si>
    <t xml:space="preserve">10/11/2009</t>
  </si>
  <si>
    <t xml:space="preserve">Phạm Ngọc</t>
  </si>
  <si>
    <t xml:space="preserve">14/7/2009</t>
  </si>
  <si>
    <t xml:space="preserve">Lê Thị Lâm </t>
  </si>
  <si>
    <t xml:space="preserve">Thẩm Đình </t>
  </si>
  <si>
    <t xml:space="preserve">Thiệu</t>
  </si>
  <si>
    <t xml:space="preserve">Đặng Hải</t>
  </si>
  <si>
    <t xml:space="preserve"> Anh</t>
  </si>
  <si>
    <t xml:space="preserve">05/11/2009</t>
  </si>
  <si>
    <t xml:space="preserve">Nguyễn Khánh</t>
  </si>
  <si>
    <t xml:space="preserve">Nguyễn Đăng Minh</t>
  </si>
  <si>
    <t xml:space="preserve">Vũ</t>
  </si>
  <si>
    <t xml:space="preserve">03/10/2009</t>
  </si>
  <si>
    <t xml:space="preserve">Đỗ Thị Ngọc </t>
  </si>
  <si>
    <t xml:space="preserve">Châm</t>
  </si>
  <si>
    <t xml:space="preserve">23/05/2009</t>
  </si>
  <si>
    <t xml:space="preserve">Nguyễn Hải </t>
  </si>
  <si>
    <t xml:space="preserve">Đăng</t>
  </si>
  <si>
    <t xml:space="preserve">08/03/2009</t>
  </si>
  <si>
    <t xml:space="preserve">Nghiêm Phú</t>
  </si>
  <si>
    <t xml:space="preserve">08/05/2009</t>
  </si>
  <si>
    <t xml:space="preserve">15/9/2009</t>
  </si>
  <si>
    <t xml:space="preserve">Lê Tuấn</t>
  </si>
  <si>
    <t xml:space="preserve">Trần Thu</t>
  </si>
  <si>
    <t xml:space="preserve">Tạ Thị Thùy Linh</t>
  </si>
  <si>
    <t xml:space="preserve">Nguyễn Thị Thêu</t>
  </si>
  <si>
    <t xml:space="preserve">Nguyễn Thành</t>
  </si>
  <si>
    <t xml:space="preserve">Long</t>
  </si>
  <si>
    <t xml:space="preserve">Nguyễn Thị Hoàng</t>
  </si>
  <si>
    <t xml:space="preserve">30/06/2009</t>
  </si>
  <si>
    <t xml:space="preserve">Nguyễn Hữu </t>
  </si>
  <si>
    <t xml:space="preserve">09/04/2009</t>
  </si>
  <si>
    <t xml:space="preserve">Nguyễn Trọng</t>
  </si>
  <si>
    <t xml:space="preserve">27/8/2009</t>
  </si>
  <si>
    <t xml:space="preserve">22/03/2008</t>
  </si>
  <si>
    <t xml:space="preserve">7D</t>
  </si>
  <si>
    <t xml:space="preserve">Nguyễn Thị Thao</t>
  </si>
  <si>
    <t xml:space="preserve">18/6/2008</t>
  </si>
  <si>
    <t xml:space="preserve">7E</t>
  </si>
  <si>
    <t xml:space="preserve">Nguyễn Thị Hồng Minh</t>
  </si>
  <si>
    <t xml:space="preserve">10/11/2008</t>
  </si>
  <si>
    <t xml:space="preserve">7A</t>
  </si>
  <si>
    <t xml:space="preserve">12/09/2008</t>
  </si>
  <si>
    <t xml:space="preserve">7A1</t>
  </si>
  <si>
    <t xml:space="preserve">Tạ Thúy Ninh</t>
  </si>
  <si>
    <t xml:space="preserve">Nguyễn Hà Phương</t>
  </si>
  <si>
    <t xml:space="preserve">25/11/2008</t>
  </si>
  <si>
    <t xml:space="preserve">7A7</t>
  </si>
  <si>
    <t xml:space="preserve">Lê Ngọc Bích</t>
  </si>
  <si>
    <t xml:space="preserve">Nguyễn Trà</t>
  </si>
  <si>
    <t xml:space="preserve">25/01/2008</t>
  </si>
  <si>
    <t xml:space="preserve">Đinh Thị Xuyến</t>
  </si>
  <si>
    <t xml:space="preserve">Đỗ Hà</t>
  </si>
  <si>
    <t xml:space="preserve">26/04/2008</t>
  </si>
  <si>
    <t xml:space="preserve">7B</t>
  </si>
  <si>
    <t xml:space="preserve">Ngô Thị Hồng Mạnh</t>
  </si>
  <si>
    <t xml:space="preserve">11/01/2008</t>
  </si>
  <si>
    <t xml:space="preserve">7C</t>
  </si>
  <si>
    <t xml:space="preserve">Phạm Thị Tuyết Nhung</t>
  </si>
  <si>
    <t xml:space="preserve">Bùi Trà </t>
  </si>
  <si>
    <t xml:space="preserve">05/06/2008</t>
  </si>
  <si>
    <t xml:space="preserve">Lê Bích</t>
  </si>
  <si>
    <t xml:space="preserve">30/10/2008</t>
  </si>
  <si>
    <t xml:space="preserve">Phạm Thị Hồng Hạnh</t>
  </si>
  <si>
    <t xml:space="preserve">Cúc</t>
  </si>
  <si>
    <t xml:space="preserve">24/11/2008</t>
  </si>
  <si>
    <t xml:space="preserve">7H</t>
  </si>
  <si>
    <t xml:space="preserve">Nguyễn Thị Hương Giang - Nguyễn Thị Phương</t>
  </si>
  <si>
    <t xml:space="preserve">Lê Lan</t>
  </si>
  <si>
    <t xml:space="preserve">Chinh</t>
  </si>
  <si>
    <t xml:space="preserve">28/11/2008</t>
  </si>
  <si>
    <t xml:space="preserve">26/09/2008</t>
  </si>
  <si>
    <t xml:space="preserve">Tạ Thị Minh Nhân</t>
  </si>
  <si>
    <t xml:space="preserve">Trần Phạm Hoàng</t>
  </si>
  <si>
    <t xml:space="preserve">18/02/2008</t>
  </si>
  <si>
    <t xml:space="preserve">Nguyễn Thị Thảo</t>
  </si>
  <si>
    <t xml:space="preserve">Cao Quỳnh</t>
  </si>
  <si>
    <t xml:space="preserve">28/08/2008</t>
  </si>
  <si>
    <t xml:space="preserve">Trương Đức </t>
  </si>
  <si>
    <t xml:space="preserve">06/09/2008</t>
  </si>
  <si>
    <t xml:space="preserve">Nguyễn Thị Hương Giang - Nguyễn Ánh Tuyết</t>
  </si>
  <si>
    <t xml:space="preserve">10/1/2008</t>
  </si>
  <si>
    <t xml:space="preserve">7V1</t>
  </si>
  <si>
    <t xml:space="preserve">Võ Thị Hà</t>
  </si>
  <si>
    <t xml:space="preserve">Nguyễn Tú</t>
  </si>
  <si>
    <t xml:space="preserve">06/08/2008</t>
  </si>
  <si>
    <t xml:space="preserve">Lê Thu</t>
  </si>
  <si>
    <t xml:space="preserve">Vũ Lê Hoàng </t>
  </si>
  <si>
    <t xml:space="preserve">19/11/2008</t>
  </si>
  <si>
    <t xml:space="preserve">Dương Thị Tuyết Nhung</t>
  </si>
  <si>
    <t xml:space="preserve">Đặng Thị Lan</t>
  </si>
  <si>
    <t xml:space="preserve">11/03/2008</t>
  </si>
  <si>
    <t xml:space="preserve">Đoàn Thanh </t>
  </si>
  <si>
    <t xml:space="preserve">16/11/2008</t>
  </si>
  <si>
    <t xml:space="preserve">Nguyễn Sinh</t>
  </si>
  <si>
    <t xml:space="preserve">15/01/2008</t>
  </si>
  <si>
    <t xml:space="preserve">16/01/2008</t>
  </si>
  <si>
    <t xml:space="preserve">Lê Thị Nga</t>
  </si>
  <si>
    <t xml:space="preserve">Nguyễn Ánh Phương </t>
  </si>
  <si>
    <t xml:space="preserve">18/10/2008</t>
  </si>
  <si>
    <t xml:space="preserve">27/11/2008</t>
  </si>
  <si>
    <t xml:space="preserve">20/9/2008</t>
  </si>
  <si>
    <t xml:space="preserve">Phạm Thị Khánh </t>
  </si>
  <si>
    <t xml:space="preserve">15/4/2008</t>
  </si>
  <si>
    <t xml:space="preserve">Lê Hà</t>
  </si>
  <si>
    <t xml:space="preserve">21/01/2008</t>
  </si>
  <si>
    <t xml:space="preserve">Nguyễn Ánh Minh</t>
  </si>
  <si>
    <t xml:space="preserve">Nguyệt</t>
  </si>
  <si>
    <t xml:space="preserve">29/12/2008</t>
  </si>
  <si>
    <t xml:space="preserve">Nguyên Thị Minh</t>
  </si>
  <si>
    <t xml:space="preserve">22/02/2008</t>
  </si>
  <si>
    <t xml:space="preserve">Nguyễn Thị Yến</t>
  </si>
  <si>
    <t xml:space="preserve">08/10/2008</t>
  </si>
  <si>
    <t xml:space="preserve">Lâm Thị Thảo</t>
  </si>
  <si>
    <t xml:space="preserve">Bùi Thị Thu Hà</t>
  </si>
  <si>
    <t xml:space="preserve">Nguyễn Hà Minh</t>
  </si>
  <si>
    <t xml:space="preserve">28/8/2008</t>
  </si>
  <si>
    <t xml:space="preserve">Nguyễn Thị Diệu</t>
  </si>
  <si>
    <t xml:space="preserve">Thương</t>
  </si>
  <si>
    <t xml:space="preserve">09/10/2008</t>
  </si>
  <si>
    <t xml:space="preserve">25/10/2008</t>
  </si>
  <si>
    <t xml:space="preserve">7A3</t>
  </si>
  <si>
    <t xml:space="preserve">Nguyễn Thị Nhung</t>
  </si>
  <si>
    <t xml:space="preserve">14/01/2008</t>
  </si>
  <si>
    <t xml:space="preserve">Lê Thị Hồng Hậu</t>
  </si>
  <si>
    <t xml:space="preserve">Vũ Thị Quỳnh</t>
  </si>
  <si>
    <t xml:space="preserve">26/01/2008</t>
  </si>
  <si>
    <t xml:space="preserve">19/10/2008</t>
  </si>
  <si>
    <t xml:space="preserve">18/08/2008</t>
  </si>
  <si>
    <t xml:space="preserve">7</t>
  </si>
  <si>
    <t xml:space="preserve">Lê Văn Trung</t>
  </si>
  <si>
    <t xml:space="preserve">Bùi Khánh</t>
  </si>
  <si>
    <t xml:space="preserve">16/02/2008</t>
  </si>
  <si>
    <t xml:space="preserve">Nguyễn Vũ Yến</t>
  </si>
  <si>
    <t xml:space="preserve">Nhy</t>
  </si>
  <si>
    <t xml:space="preserve">09/12/2008</t>
  </si>
  <si>
    <t xml:space="preserve">09/03/2008</t>
  </si>
  <si>
    <t xml:space="preserve">Trần Thị </t>
  </si>
  <si>
    <t xml:space="preserve">29/09/2008</t>
  </si>
  <si>
    <t xml:space="preserve">20/08/2008</t>
  </si>
  <si>
    <t xml:space="preserve">Tạ Thúy </t>
  </si>
  <si>
    <t xml:space="preserve">18/2/2008</t>
  </si>
  <si>
    <t xml:space="preserve">Trần Thị Quyên</t>
  </si>
  <si>
    <t xml:space="preserve">Lê Anh</t>
  </si>
  <si>
    <t xml:space="preserve">13/09/2008</t>
  </si>
  <si>
    <t xml:space="preserve">Nguyễn Hương</t>
  </si>
  <si>
    <t xml:space="preserve">25/9/2008</t>
  </si>
  <si>
    <t xml:space="preserve">Vũ Thùy</t>
  </si>
  <si>
    <t xml:space="preserve">23/02/2008</t>
  </si>
  <si>
    <t xml:space="preserve">7A2</t>
  </si>
  <si>
    <t xml:space="preserve">Nguyễn Thị Mai </t>
  </si>
  <si>
    <t xml:space="preserve">Lương</t>
  </si>
  <si>
    <t xml:space="preserve">18/3/2008</t>
  </si>
  <si>
    <t xml:space="preserve">Tạ Hà </t>
  </si>
  <si>
    <t xml:space="preserve">02/07/2008</t>
  </si>
  <si>
    <t xml:space="preserve">31/07/2008</t>
  </si>
  <si>
    <t xml:space="preserve">Lê Ngọc Hà</t>
  </si>
  <si>
    <t xml:space="preserve">7V2</t>
  </si>
  <si>
    <t xml:space="preserve">Phạm Thị Thuỳ </t>
  </si>
  <si>
    <t xml:space="preserve">26/08/2008</t>
  </si>
  <si>
    <t xml:space="preserve">Hoan</t>
  </si>
  <si>
    <t xml:space="preserve">02/01/2008</t>
  </si>
  <si>
    <t xml:space="preserve">Lương Mỹ </t>
  </si>
  <si>
    <t xml:space="preserve">01/05/2008</t>
  </si>
  <si>
    <t xml:space="preserve">Chu Hà</t>
  </si>
  <si>
    <t xml:space="preserve">08/07/2008</t>
  </si>
  <si>
    <t xml:space="preserve">Tâm</t>
  </si>
  <si>
    <t xml:space="preserve">23/09/2008</t>
  </si>
  <si>
    <t xml:space="preserve">Vũ Nam Thuỷ </t>
  </si>
  <si>
    <t xml:space="preserve">Tiên</t>
  </si>
  <si>
    <t xml:space="preserve">Nguyễn Thị Phương </t>
  </si>
  <si>
    <t xml:space="preserve">Thảo </t>
  </si>
  <si>
    <t xml:space="preserve">6/10/2008</t>
  </si>
  <si>
    <t xml:space="preserve">Lê Thị Thoa</t>
  </si>
  <si>
    <t xml:space="preserve">Nguyễn Thị Nguyệt</t>
  </si>
  <si>
    <t xml:space="preserve">12/10/2008</t>
  </si>
  <si>
    <t xml:space="preserve">Vũ Mai </t>
  </si>
  <si>
    <t xml:space="preserve">31/10/2008</t>
  </si>
  <si>
    <t xml:space="preserve">Đào Thị Thùy</t>
  </si>
  <si>
    <t xml:space="preserve">28/09/2008</t>
  </si>
  <si>
    <t xml:space="preserve">Nguyễn Thị Thu Phương</t>
  </si>
  <si>
    <t xml:space="preserve">Trần Thị Mỹ</t>
  </si>
  <si>
    <t xml:space="preserve">22/04/2008</t>
  </si>
  <si>
    <t xml:space="preserve">Nguyễn Thị Kim </t>
  </si>
  <si>
    <t xml:space="preserve">08/02/2008</t>
  </si>
  <si>
    <t xml:space="preserve">Lê Thị Ngọc</t>
  </si>
  <si>
    <t xml:space="preserve">03/03/2008</t>
  </si>
  <si>
    <t xml:space="preserve">Lâm Tuyết </t>
  </si>
  <si>
    <t xml:space="preserve">04/10/208</t>
  </si>
  <si>
    <t xml:space="preserve">Vương Quỳnh</t>
  </si>
  <si>
    <t xml:space="preserve">02/10/2008</t>
  </si>
  <si>
    <t xml:space="preserve">Nguyễn Duy Thảo </t>
  </si>
  <si>
    <t xml:space="preserve">Thy</t>
  </si>
  <si>
    <t xml:space="preserve">22/4/2008</t>
  </si>
  <si>
    <t xml:space="preserve">17/06/2008</t>
  </si>
  <si>
    <t xml:space="preserve">Trương Quốc</t>
  </si>
  <si>
    <t xml:space="preserve">25/04/2008</t>
  </si>
  <si>
    <t xml:space="preserve">29/06/2008</t>
  </si>
  <si>
    <t xml:space="preserve">Nguyễn Thị Hiền</t>
  </si>
  <si>
    <t xml:space="preserve">22/05/2008</t>
  </si>
  <si>
    <t xml:space="preserve">Phạm Đoan</t>
  </si>
  <si>
    <t xml:space="preserve">25/12/2008</t>
  </si>
  <si>
    <t xml:space="preserve">Phạm Phương</t>
  </si>
  <si>
    <t xml:space="preserve">04/12/2008</t>
  </si>
  <si>
    <t xml:space="preserve">Trần Văn</t>
  </si>
  <si>
    <t xml:space="preserve">08/09/2008</t>
  </si>
  <si>
    <t xml:space="preserve">20/02/2008</t>
  </si>
  <si>
    <t xml:space="preserve">Nguyễn Vũ Ngọc </t>
  </si>
  <si>
    <t xml:space="preserve">22/7/2008</t>
  </si>
  <si>
    <t xml:space="preserve">Thái kim Cúc</t>
  </si>
  <si>
    <t xml:space="preserve">Phan Tuấn</t>
  </si>
  <si>
    <t xml:space="preserve">03/06/2008</t>
  </si>
  <si>
    <t xml:space="preserve">7A5</t>
  </si>
  <si>
    <t xml:space="preserve">Nguyễn Lan</t>
  </si>
  <si>
    <t xml:space="preserve">16/09/2008</t>
  </si>
  <si>
    <t xml:space="preserve">Trương Thanh</t>
  </si>
  <si>
    <t xml:space="preserve">07/02/2008</t>
  </si>
  <si>
    <t xml:space="preserve">Nguyễn Thị Huyền </t>
  </si>
  <si>
    <t xml:space="preserve">01/01/2008</t>
  </si>
  <si>
    <t xml:space="preserve">Đào Kim</t>
  </si>
  <si>
    <t xml:space="preserve">23/10/2008</t>
  </si>
  <si>
    <t xml:space="preserve">07/10/2008</t>
  </si>
  <si>
    <t xml:space="preserve">Nguyễn Thị Huệ</t>
  </si>
  <si>
    <t xml:space="preserve">12/3/2008</t>
  </si>
  <si>
    <t xml:space="preserve">Tô Ánh</t>
  </si>
  <si>
    <t xml:space="preserve">18/7/2008</t>
  </si>
  <si>
    <t xml:space="preserve">27/01/2008</t>
  </si>
  <si>
    <t xml:space="preserve">Lê Huyền </t>
  </si>
  <si>
    <t xml:space="preserve">Lương Minh </t>
  </si>
  <si>
    <t xml:space="preserve">30/12/2008</t>
  </si>
  <si>
    <t xml:space="preserve">Nguyễn Thị Thu Trà</t>
  </si>
  <si>
    <t xml:space="preserve">Lưu Mỹ</t>
  </si>
  <si>
    <t xml:space="preserve">11/5/2008</t>
  </si>
  <si>
    <t xml:space="preserve">Lý Thị Tuyết</t>
  </si>
  <si>
    <t xml:space="preserve">Nguyễn Minh Ngọc</t>
  </si>
  <si>
    <t xml:space="preserve">Quách Hương Liên</t>
  </si>
  <si>
    <t xml:space="preserve">Nguyễn Ngọc Huyền</t>
  </si>
  <si>
    <t xml:space="preserve">25/05/2008</t>
  </si>
  <si>
    <t xml:space="preserve">Phạm Thị Thu Hằng</t>
  </si>
  <si>
    <t xml:space="preserve">Thái Quang</t>
  </si>
  <si>
    <t xml:space="preserve">17/07/2008</t>
  </si>
  <si>
    <t xml:space="preserve">Nguyễn Chí Nhật </t>
  </si>
  <si>
    <t xml:space="preserve">24/09/2008</t>
  </si>
  <si>
    <t xml:space="preserve">Nguyễn Chí </t>
  </si>
  <si>
    <t xml:space="preserve">08/01/2008</t>
  </si>
  <si>
    <t xml:space="preserve">IVS</t>
  </si>
  <si>
    <t xml:space="preserve">Lương Kiều Oanh</t>
  </si>
  <si>
    <t xml:space="preserve">Dương Khánh</t>
  </si>
  <si>
    <t xml:space="preserve">Hà Thị Quỳnh Trang</t>
  </si>
  <si>
    <t xml:space="preserve">14/04/2008</t>
  </si>
  <si>
    <t xml:space="preserve">09/01/2008</t>
  </si>
  <si>
    <t xml:space="preserve">Lê Chúc</t>
  </si>
  <si>
    <t xml:space="preserve">19/09/2008</t>
  </si>
  <si>
    <t xml:space="preserve">15/09/2008</t>
  </si>
  <si>
    <t xml:space="preserve">Nguyễn Thị Hương</t>
  </si>
  <si>
    <t xml:space="preserve">Trần Khánh Chi</t>
  </si>
  <si>
    <t xml:space="preserve">Đoàn Phú</t>
  </si>
  <si>
    <t xml:space="preserve">Đức</t>
  </si>
  <si>
    <t xml:space="preserve">05/03/2008</t>
  </si>
  <si>
    <t xml:space="preserve">Phạm Thị Lê Dung</t>
  </si>
  <si>
    <t xml:space="preserve">Trân</t>
  </si>
  <si>
    <t xml:space="preserve">7v1</t>
  </si>
  <si>
    <t xml:space="preserve">01/08/2008</t>
  </si>
  <si>
    <t xml:space="preserve">Đào Thị Hải Yến</t>
  </si>
  <si>
    <t xml:space="preserve">Lưu Thị Lâm</t>
  </si>
  <si>
    <t xml:space="preserve">08/3/2008</t>
  </si>
  <si>
    <t xml:space="preserve">Nguyễn </t>
  </si>
  <si>
    <t xml:space="preserve">01/02/2008</t>
  </si>
  <si>
    <t xml:space="preserve">Đỗ Bích Thủy</t>
  </si>
  <si>
    <t xml:space="preserve">Phạm Thị Thùy </t>
  </si>
  <si>
    <t xml:space="preserve">08/08/2008</t>
  </si>
  <si>
    <t xml:space="preserve">Lê Thị Hoa</t>
  </si>
  <si>
    <t xml:space="preserve">Bùi Mạnh</t>
  </si>
  <si>
    <t xml:space="preserve">Lê Hồng</t>
  </si>
  <si>
    <t xml:space="preserve">19/08/2008</t>
  </si>
  <si>
    <t xml:space="preserve">31/03/2008</t>
  </si>
  <si>
    <t xml:space="preserve">06/03/2008</t>
  </si>
  <si>
    <t xml:space="preserve">13/01/2008</t>
  </si>
  <si>
    <t xml:space="preserve">Trần Thị Hoa</t>
  </si>
  <si>
    <t xml:space="preserve">09/06/2008</t>
  </si>
  <si>
    <t xml:space="preserve">Lê Tuệ </t>
  </si>
  <si>
    <t xml:space="preserve">Phạm Đặng Vũ Anh</t>
  </si>
  <si>
    <t xml:space="preserve">Dương Hà</t>
  </si>
  <si>
    <t xml:space="preserve">04/10/2008</t>
  </si>
  <si>
    <t xml:space="preserve">Trần Thị Hương </t>
  </si>
  <si>
    <t xml:space="preserve">Lê Thị </t>
  </si>
  <si>
    <t xml:space="preserve">Chúc</t>
  </si>
  <si>
    <t xml:space="preserve">03/02/2008</t>
  </si>
  <si>
    <t xml:space="preserve">Bùi Văn</t>
  </si>
  <si>
    <t xml:space="preserve">18/03/2008</t>
  </si>
  <si>
    <t xml:space="preserve">Bùi Tiến</t>
  </si>
  <si>
    <t xml:space="preserve">Khoa</t>
  </si>
  <si>
    <t xml:space="preserve">08/11/2008</t>
  </si>
  <si>
    <t xml:space="preserve">Phan Thanh</t>
  </si>
  <si>
    <t xml:space="preserve">06/02/2008</t>
  </si>
  <si>
    <t xml:space="preserve">Dương Minh</t>
  </si>
  <si>
    <t xml:space="preserve">06/11/2008</t>
  </si>
  <si>
    <t xml:space="preserve">Thạch</t>
  </si>
  <si>
    <t xml:space="preserve">02/12/2008</t>
  </si>
  <si>
    <t xml:space="preserve">30/07/2008</t>
  </si>
  <si>
    <t xml:space="preserve">Hoàng Lưu Kim </t>
  </si>
  <si>
    <t xml:space="preserve">05/6/2008</t>
  </si>
  <si>
    <t xml:space="preserve">Đào Duy Tùng</t>
  </si>
  <si>
    <t xml:space="preserve"> Lâm</t>
  </si>
  <si>
    <t xml:space="preserve">Dương Phương</t>
  </si>
  <si>
    <t xml:space="preserve">22/01/2008</t>
  </si>
  <si>
    <t xml:space="preserve">Vũ Trọng</t>
  </si>
  <si>
    <t xml:space="preserve">04/02/2008</t>
  </si>
  <si>
    <t xml:space="preserve">02/06/2008</t>
  </si>
  <si>
    <t xml:space="preserve">Nguyễn Thị Luyện</t>
  </si>
  <si>
    <t xml:space="preserve">Hoàng Thiên</t>
  </si>
  <si>
    <t xml:space="preserve">25/5/2008</t>
  </si>
  <si>
    <t xml:space="preserve">Phạm Đức</t>
  </si>
  <si>
    <t xml:space="preserve">Thịnh</t>
  </si>
  <si>
    <t xml:space="preserve">30/11/2008</t>
  </si>
  <si>
    <t xml:space="preserve">Trần Thị Ngọc</t>
  </si>
  <si>
    <t xml:space="preserve">Nguyễn Thị Minh </t>
  </si>
  <si>
    <t xml:space="preserve">05/09/2008</t>
  </si>
  <si>
    <t xml:space="preserve">Nguyễn Thị Hồng Ánh</t>
  </si>
  <si>
    <t xml:space="preserve">26/05/2008</t>
  </si>
  <si>
    <t xml:space="preserve">26/10/2008</t>
  </si>
  <si>
    <t xml:space="preserve">06/12/2008</t>
  </si>
  <si>
    <t xml:space="preserve">07/07/2008</t>
  </si>
  <si>
    <t xml:space="preserve">Hoàng Thị Thu Hằng</t>
  </si>
  <si>
    <t xml:space="preserve">05/05/2008</t>
  </si>
  <si>
    <t xml:space="preserve">Nguyễn Thị Hà</t>
  </si>
  <si>
    <t xml:space="preserve">Nguyễn Việt</t>
  </si>
  <si>
    <t xml:space="preserve">21/11/2008</t>
  </si>
  <si>
    <t xml:space="preserve">Phạm Thị Thảo</t>
  </si>
  <si>
    <t xml:space="preserve">20/01/2008</t>
  </si>
  <si>
    <t xml:space="preserve">Trần Phương</t>
  </si>
  <si>
    <t xml:space="preserve">Nguyễn Thị Diễm </t>
  </si>
  <si>
    <t xml:space="preserve">27/09/2008</t>
  </si>
  <si>
    <t xml:space="preserve">Hoàng Hải</t>
  </si>
  <si>
    <t xml:space="preserve">12/12/2008</t>
  </si>
  <si>
    <t xml:space="preserve">Trịnh Thủy</t>
  </si>
  <si>
    <t xml:space="preserve">14/05/2008</t>
  </si>
  <si>
    <t xml:space="preserve">Nguyễn Đức</t>
  </si>
  <si>
    <t xml:space="preserve">Tiến</t>
  </si>
  <si>
    <t xml:space="preserve">Mai Đức</t>
  </si>
  <si>
    <t xml:space="preserve">24/05/2008</t>
  </si>
  <si>
    <t xml:space="preserve">27/6/2008</t>
  </si>
  <si>
    <t xml:space="preserve">21/09/2008</t>
  </si>
  <si>
    <t xml:space="preserve">Nguyễn Thị Mỹ </t>
  </si>
  <si>
    <t xml:space="preserve">03/09/2008</t>
  </si>
  <si>
    <t xml:space="preserve">08/9/2008</t>
  </si>
  <si>
    <t xml:space="preserve">Nguyễn Thị Kim</t>
  </si>
  <si>
    <t xml:space="preserve">Huệ</t>
  </si>
  <si>
    <t xml:space="preserve">30/06/2008</t>
  </si>
  <si>
    <t xml:space="preserve">26/11/2008</t>
  </si>
  <si>
    <t xml:space="preserve">Lưu Quang</t>
  </si>
  <si>
    <t xml:space="preserve">21/9/2008</t>
  </si>
  <si>
    <t xml:space="preserve">Hoàng Danh </t>
  </si>
  <si>
    <t xml:space="preserve">30/7/2008</t>
  </si>
  <si>
    <t xml:space="preserve">12/04/2008</t>
  </si>
  <si>
    <t xml:space="preserve">Lê Phương</t>
  </si>
  <si>
    <t xml:space="preserve">Lê Nhật </t>
  </si>
  <si>
    <t xml:space="preserve">10/02/2008</t>
  </si>
  <si>
    <t xml:space="preserve">Đào Tuấn </t>
  </si>
  <si>
    <t xml:space="preserve">01/06/2008</t>
  </si>
  <si>
    <t xml:space="preserve">Nguyễn Văn Hường</t>
  </si>
  <si>
    <t xml:space="preserve">21/02/2008</t>
  </si>
  <si>
    <t xml:space="preserve">Vương Khánh</t>
  </si>
  <si>
    <t xml:space="preserve">24/10/2008</t>
  </si>
  <si>
    <t xml:space="preserve">Bùi Lê Thủy</t>
  </si>
  <si>
    <t xml:space="preserve">Nguyễn Trần Ngọc</t>
  </si>
  <si>
    <t xml:space="preserve">14/09/2008</t>
  </si>
  <si>
    <t xml:space="preserve">Tạ Thị Hường, Vũ Thị Thanh</t>
  </si>
  <si>
    <t xml:space="preserve">Nguyễn Thị Vui</t>
  </si>
  <si>
    <t xml:space="preserve">Tươi</t>
  </si>
  <si>
    <t xml:space="preserve">13/11/2008</t>
  </si>
  <si>
    <t xml:space="preserve">Đặng Phương</t>
  </si>
  <si>
    <t xml:space="preserve">08/03/2008</t>
  </si>
  <si>
    <t xml:space="preserve">04/5/2008</t>
  </si>
  <si>
    <t xml:space="preserve">Hoàng Văn</t>
  </si>
  <si>
    <t xml:space="preserve">Lê Huy </t>
  </si>
  <si>
    <t xml:space="preserve">15/08/2008</t>
  </si>
  <si>
    <t xml:space="preserve">Nguyễn Quỳnh </t>
  </si>
  <si>
    <t xml:space="preserve">Dương Thị Hồng</t>
  </si>
  <si>
    <t xml:space="preserve">9/5/2008</t>
  </si>
  <si>
    <t xml:space="preserve">Tính</t>
  </si>
  <si>
    <t xml:space="preserve">1/10/2008</t>
  </si>
  <si>
    <t xml:space="preserve">Trần Lê </t>
  </si>
  <si>
    <t xml:space="preserve">Phạm Văn </t>
  </si>
  <si>
    <t xml:space="preserve">Hào</t>
  </si>
  <si>
    <t xml:space="preserve">03/10/2008</t>
  </si>
  <si>
    <t xml:space="preserve">Lê Linh</t>
  </si>
  <si>
    <t xml:space="preserve">17/11/2008</t>
  </si>
  <si>
    <t xml:space="preserve">22/6/2008</t>
  </si>
  <si>
    <t xml:space="preserve">Đoàn Bá Việt</t>
  </si>
  <si>
    <t xml:space="preserve">Đinh Thị Hồng</t>
  </si>
  <si>
    <t xml:space="preserve">23/01/2008</t>
  </si>
  <si>
    <t xml:space="preserve">Nguyễn Tùng </t>
  </si>
  <si>
    <t xml:space="preserve">Quách Thị Ngọc Hải</t>
  </si>
  <si>
    <t xml:space="preserve">14/07/2008</t>
  </si>
  <si>
    <t xml:space="preserve">Nguyễn Thị Bảo </t>
  </si>
  <si>
    <t xml:space="preserve">12/5/2008</t>
  </si>
  <si>
    <t xml:space="preserve">Hà Khánh </t>
  </si>
  <si>
    <t xml:space="preserve">07/04/2008</t>
  </si>
  <si>
    <t xml:space="preserve">19/4/2008</t>
  </si>
  <si>
    <t xml:space="preserve">Trần Thị</t>
  </si>
  <si>
    <t xml:space="preserve">Sự</t>
  </si>
  <si>
    <t xml:space="preserve">10/10/2008</t>
  </si>
  <si>
    <t xml:space="preserve">Nguyễn Xuân Thụ</t>
  </si>
  <si>
    <t xml:space="preserve">15/3/2008</t>
  </si>
  <si>
    <t xml:space="preserve">10/03/2008</t>
  </si>
  <si>
    <t xml:space="preserve">Nguyễn Thị Kim Dung</t>
  </si>
  <si>
    <t xml:space="preserve">Nguyễn Thị Uyên </t>
  </si>
  <si>
    <t xml:space="preserve">29/05/2008</t>
  </si>
  <si>
    <t xml:space="preserve">Lâm Thị Thanh</t>
  </si>
  <si>
    <t xml:space="preserve">Phan Thị Hiển</t>
  </si>
  <si>
    <t xml:space="preserve">Vinh</t>
  </si>
  <si>
    <t xml:space="preserve">Nguyễn Tú </t>
  </si>
  <si>
    <t xml:space="preserve">18/04/2008</t>
  </si>
  <si>
    <t xml:space="preserve">Nguyễn Thị Mai Phương</t>
  </si>
  <si>
    <t xml:space="preserve">Bùi Minh</t>
  </si>
  <si>
    <t xml:space="preserve">Vũ Thị Lan</t>
  </si>
  <si>
    <t xml:space="preserve">Hà Đức</t>
  </si>
  <si>
    <t xml:space="preserve">24/06/2008</t>
  </si>
  <si>
    <t xml:space="preserve">Nguyễn Thị Thu Hường</t>
  </si>
  <si>
    <t xml:space="preserve">Lê Tiến </t>
  </si>
  <si>
    <t xml:space="preserve">Lộc</t>
  </si>
  <si>
    <t xml:space="preserve">Kiều Thị Thúy Nhàn</t>
  </si>
  <si>
    <t xml:space="preserve">Kiều Hà </t>
  </si>
  <si>
    <t xml:space="preserve">07/01/2008</t>
  </si>
  <si>
    <t xml:space="preserve">Nghĩa</t>
  </si>
  <si>
    <t xml:space="preserve">23/12/2008</t>
  </si>
  <si>
    <t xml:space="preserve">Nguyễn Xuân Hoàng</t>
  </si>
  <si>
    <t xml:space="preserve">09/08/2008</t>
  </si>
  <si>
    <t xml:space="preserve">Ngô Quang</t>
  </si>
  <si>
    <t xml:space="preserve">Thắng</t>
  </si>
  <si>
    <t xml:space="preserve">16/3/2008</t>
  </si>
  <si>
    <t xml:space="preserve">Nguyễn Thị T.Mai</t>
  </si>
  <si>
    <t xml:space="preserve">Nguyễn Đặng Thùy</t>
  </si>
  <si>
    <t xml:space="preserve">03/01/2008</t>
  </si>
  <si>
    <t xml:space="preserve">19/04/2007</t>
  </si>
  <si>
    <t xml:space="preserve">Hoàng Thị Hạnh</t>
  </si>
  <si>
    <t xml:space="preserve">Lê Nhật</t>
  </si>
  <si>
    <t xml:space="preserve">Tạ Kì </t>
  </si>
  <si>
    <t xml:space="preserve">Nguyễn Thị Huế</t>
  </si>
  <si>
    <t xml:space="preserve">Đỗ An Khánh</t>
  </si>
  <si>
    <t xml:space="preserve">Hoàn</t>
  </si>
  <si>
    <t xml:space="preserve">10/04/2008</t>
  </si>
  <si>
    <t xml:space="preserve">05/02/2008</t>
  </si>
  <si>
    <t xml:space="preserve">Nhẫn</t>
  </si>
  <si>
    <t xml:space="preserve">09/02/2008</t>
  </si>
  <si>
    <t xml:space="preserve">Đặng Anh</t>
  </si>
  <si>
    <t xml:space="preserve">Nguyễn Tuấn</t>
  </si>
  <si>
    <t xml:space="preserve">24/01/2008</t>
  </si>
  <si>
    <t xml:space="preserve">20/7/2008</t>
  </si>
  <si>
    <t xml:space="preserve">Lê Thị Thành</t>
  </si>
  <si>
    <t xml:space="preserve">Lê Yến </t>
  </si>
  <si>
    <t xml:space="preserve">11/10/2008</t>
  </si>
  <si>
    <t xml:space="preserve">Nguyễn Thanh Thùy</t>
  </si>
  <si>
    <t xml:space="preserve">Đào Gia </t>
  </si>
  <si>
    <t xml:space="preserve">Lê Văn Đạt</t>
  </si>
  <si>
    <t xml:space="preserve">Lê Mai</t>
  </si>
  <si>
    <t xml:space="preserve">04/03/2008</t>
  </si>
  <si>
    <t xml:space="preserve">Nguyễn Phú </t>
  </si>
  <si>
    <t xml:space="preserve">30/05/2008</t>
  </si>
  <si>
    <t xml:space="preserve">Nguyễn Văn Hiên</t>
  </si>
  <si>
    <t xml:space="preserve">Dương Minh </t>
  </si>
  <si>
    <t xml:space="preserve">01/12/2008</t>
  </si>
  <si>
    <t xml:space="preserve">01/03/2008</t>
  </si>
  <si>
    <t xml:space="preserve">Trần Minh</t>
  </si>
  <si>
    <t xml:space="preserve">22/09/2008</t>
  </si>
  <si>
    <t xml:space="preserve">Hoàng Chí</t>
  </si>
  <si>
    <t xml:space="preserve">Thuận</t>
  </si>
  <si>
    <t xml:space="preserve">Nghiêm Tuấn</t>
  </si>
  <si>
    <t xml:space="preserve">Vĩ</t>
  </si>
  <si>
    <t xml:space="preserve">Nguyễn Tiến Bảo </t>
  </si>
  <si>
    <t xml:space="preserve">Nguyễn Gia</t>
  </si>
  <si>
    <t xml:space="preserve">18/09/2008</t>
  </si>
  <si>
    <t xml:space="preserve">Huyên</t>
  </si>
  <si>
    <t xml:space="preserve">11/12/2008</t>
  </si>
  <si>
    <t xml:space="preserve">Nguyễn Trà </t>
  </si>
  <si>
    <t xml:space="preserve">Nguyễn Thị Phương Anh</t>
  </si>
  <si>
    <t xml:space="preserve">Nguyễn Ngọc Minh</t>
  </si>
  <si>
    <t xml:space="preserve">21/3/2008</t>
  </si>
  <si>
    <t xml:space="preserve">Trương Bảo</t>
  </si>
  <si>
    <t xml:space="preserve">Nguyễn Thúy </t>
  </si>
  <si>
    <t xml:space="preserve">4/5/2008</t>
  </si>
  <si>
    <t xml:space="preserve">07/05/2008</t>
  </si>
  <si>
    <t xml:space="preserve">9/10/2008</t>
  </si>
  <si>
    <t xml:space="preserve">Võ Trọng </t>
  </si>
  <si>
    <t xml:space="preserve">Trương Tuấn </t>
  </si>
  <si>
    <t xml:space="preserve">17/7/2008</t>
  </si>
  <si>
    <t xml:space="preserve">Nguyễn Tiến </t>
  </si>
  <si>
    <t xml:space="preserve">17/08/2008</t>
  </si>
  <si>
    <t xml:space="preserve">Nguyễn Tiến</t>
  </si>
  <si>
    <t xml:space="preserve">9/6/2008</t>
  </si>
  <si>
    <t xml:space="preserve">Nguyễn Cao </t>
  </si>
  <si>
    <t xml:space="preserve">19/03/2008</t>
  </si>
  <si>
    <t xml:space="preserve">12/05/2008</t>
  </si>
  <si>
    <t xml:space="preserve">03/07/2008</t>
  </si>
  <si>
    <t xml:space="preserve">Trịnh Mai </t>
  </si>
  <si>
    <t xml:space="preserve">21/06/2008</t>
  </si>
  <si>
    <t xml:space="preserve">Phạm Thị Hương</t>
  </si>
  <si>
    <t xml:space="preserve">Trần Lan </t>
  </si>
  <si>
    <t xml:space="preserve">03/04/2008</t>
  </si>
  <si>
    <t xml:space="preserve">Chu Phương </t>
  </si>
  <si>
    <t xml:space="preserve">5/10/2008</t>
  </si>
  <si>
    <t xml:space="preserve">Nguyễn Nho Yên</t>
  </si>
  <si>
    <t xml:space="preserve">Lê Hồng </t>
  </si>
  <si>
    <t xml:space="preserve">Lưu Việt</t>
  </si>
  <si>
    <t xml:space="preserve">29/01/2008</t>
  </si>
  <si>
    <t xml:space="preserve">Nguyễn Hương </t>
  </si>
  <si>
    <t xml:space="preserve">31/1/2008</t>
  </si>
  <si>
    <t xml:space="preserve">Kiệt</t>
  </si>
  <si>
    <t xml:space="preserve">15/10/2008</t>
  </si>
  <si>
    <t xml:space="preserve">Nguyễn Khắc</t>
  </si>
  <si>
    <t xml:space="preserve">Mậu</t>
  </si>
  <si>
    <t xml:space="preserve">20/12/2008</t>
  </si>
  <si>
    <t xml:space="preserve">26/4/2008</t>
  </si>
  <si>
    <t xml:space="preserve">Vũ Minh</t>
  </si>
  <si>
    <t xml:space="preserve">14/08/2008</t>
  </si>
  <si>
    <t xml:space="preserve">Nguyễn Thanh Tùng</t>
  </si>
  <si>
    <t xml:space="preserve">Lê Thành</t>
  </si>
  <si>
    <t xml:space="preserve">Nguyễn Công</t>
  </si>
  <si>
    <t xml:space="preserve">Đinh Văn Tuyên</t>
  </si>
  <si>
    <t xml:space="preserve">Trần Văn </t>
  </si>
  <si>
    <t xml:space="preserve">Đỗ</t>
  </si>
  <si>
    <t xml:space="preserve">10/2/2008</t>
  </si>
  <si>
    <t xml:space="preserve">12/03/2008</t>
  </si>
  <si>
    <t xml:space="preserve">Đặng Thị Thu - Nguyễn Mỹ Linh</t>
  </si>
  <si>
    <t xml:space="preserve">Vũ Đào Tuấn </t>
  </si>
  <si>
    <t xml:space="preserve">Nghiêm Nhật </t>
  </si>
  <si>
    <t xml:space="preserve">Vũ Nam Thủy </t>
  </si>
  <si>
    <t xml:space="preserve">Ngô Thuận</t>
  </si>
  <si>
    <t xml:space="preserve">09/04/2008</t>
  </si>
  <si>
    <t xml:space="preserve">Nguyễn Hồng</t>
  </si>
  <si>
    <t xml:space="preserve">Cấn Tùng</t>
  </si>
  <si>
    <t xml:space="preserve">Nguyễn Thị Ánh Nga</t>
  </si>
  <si>
    <t xml:space="preserve">30/01/2008</t>
  </si>
  <si>
    <t xml:space="preserve">Bùi Thị</t>
  </si>
  <si>
    <t xml:space="preserve">Lê Thanh </t>
  </si>
  <si>
    <t xml:space="preserve">14/06/2008</t>
  </si>
  <si>
    <t xml:space="preserve">Nguyễn Việt Hồ</t>
  </si>
  <si>
    <t xml:space="preserve">Nguyễn Duy Bảo </t>
  </si>
  <si>
    <t xml:space="preserve">Nguyễn Văn An</t>
  </si>
  <si>
    <t xml:space="preserve">27/07/2008</t>
  </si>
  <si>
    <t xml:space="preserve">Đoàn Bá Thái</t>
  </si>
  <si>
    <t xml:space="preserve">12/01/2008</t>
  </si>
  <si>
    <t xml:space="preserve">9/1/2008</t>
  </si>
  <si>
    <t xml:space="preserve">Trần Anh</t>
  </si>
  <si>
    <t xml:space="preserve">Lê Thị</t>
  </si>
  <si>
    <t xml:space="preserve">Duân</t>
  </si>
  <si>
    <t xml:space="preserve">29/5/2008</t>
  </si>
  <si>
    <t xml:space="preserve">Sỹ</t>
  </si>
  <si>
    <t xml:space="preserve">24/02/2008</t>
  </si>
  <si>
    <t xml:space="preserve">Phạm Thị Loan</t>
  </si>
  <si>
    <t xml:space="preserve">23/07/2008</t>
  </si>
  <si>
    <t xml:space="preserve">Quách Bảo Yến</t>
  </si>
  <si>
    <t xml:space="preserve">27/8/2008</t>
  </si>
  <si>
    <t xml:space="preserve">Tào Yến</t>
  </si>
  <si>
    <t xml:space="preserve">Vương Lệ Hoa</t>
  </si>
  <si>
    <t xml:space="preserve">Đào Gia</t>
  </si>
  <si>
    <t xml:space="preserve">Lương Minh</t>
  </si>
  <si>
    <t xml:space="preserve">Nguyễn Thị Minh Tuấn</t>
  </si>
  <si>
    <t xml:space="preserve">Lâm Tăng</t>
  </si>
  <si>
    <t xml:space="preserve">Nguyễn Thị Thanh Tâm</t>
  </si>
  <si>
    <t xml:space="preserve">4/3/2008</t>
  </si>
  <si>
    <t xml:space="preserve">19/04/2008</t>
  </si>
  <si>
    <t xml:space="preserve">Nguyễn Thị Quý</t>
  </si>
  <si>
    <t xml:space="preserve">Nguyễn Vũ </t>
  </si>
  <si>
    <t xml:space="preserve">20/05/2008</t>
  </si>
  <si>
    <t xml:space="preserve">Đào Nguyên </t>
  </si>
  <si>
    <t xml:space="preserve">Nguyễn Thị Hảo</t>
  </si>
  <si>
    <t xml:space="preserve">19/02/2008</t>
  </si>
  <si>
    <t xml:space="preserve">Đỗ Ngọc </t>
  </si>
  <si>
    <t xml:space="preserve">Tạ Trung</t>
  </si>
  <si>
    <t xml:space="preserve">25/6/2008</t>
  </si>
  <si>
    <t xml:space="preserve">Vương Huy</t>
  </si>
  <si>
    <t xml:space="preserve">09/05/2008</t>
  </si>
  <si>
    <t xml:space="preserve">Nhật</t>
  </si>
  <si>
    <t xml:space="preserve">22/07/2008</t>
  </si>
  <si>
    <t xml:space="preserve">Bùi Thành Nguyên</t>
  </si>
  <si>
    <t xml:space="preserve">22/12/2008</t>
  </si>
  <si>
    <t xml:space="preserve">Lê Mạnh </t>
  </si>
  <si>
    <t xml:space="preserve">Nguyễn Kim </t>
  </si>
  <si>
    <t xml:space="preserve">03/05/2008</t>
  </si>
  <si>
    <t xml:space="preserve">Nguyễn Bá Đức</t>
  </si>
  <si>
    <t xml:space="preserve">15/02/2008</t>
  </si>
  <si>
    <t xml:space="preserve">Nguyễn Thị Đức Hoài</t>
  </si>
  <si>
    <t xml:space="preserve">Nguyễn Duy Bảo</t>
  </si>
  <si>
    <t xml:space="preserve">29/11/2008</t>
  </si>
  <si>
    <t xml:space="preserve">03/6/2008</t>
  </si>
  <si>
    <t xml:space="preserve">17/6/2008</t>
  </si>
  <si>
    <t xml:space="preserve">Đào Xuân </t>
  </si>
  <si>
    <t xml:space="preserve">Nguyễn Kiêm Tuấn</t>
  </si>
  <si>
    <t xml:space="preserve">20/09/2008</t>
  </si>
  <si>
    <t xml:space="preserve">Lê Thu </t>
  </si>
  <si>
    <t xml:space="preserve">18/1/2008</t>
  </si>
  <si>
    <t xml:space="preserve">Vũ Đào Tuấn</t>
  </si>
  <si>
    <t xml:space="preserve">4/2/2008</t>
  </si>
  <si>
    <t xml:space="preserve">Nguyễn Bá Hưng</t>
  </si>
  <si>
    <t xml:space="preserve">Duyên</t>
  </si>
  <si>
    <t xml:space="preserve">27/1/2008</t>
  </si>
  <si>
    <t xml:space="preserve">Lê Nam</t>
  </si>
  <si>
    <t xml:space="preserve">Nguyễn</t>
  </si>
  <si>
    <t xml:space="preserve">6/6/2008</t>
  </si>
  <si>
    <t xml:space="preserve">Dương Đức Hiếu</t>
  </si>
  <si>
    <t xml:space="preserve">12/2/2008</t>
  </si>
  <si>
    <t xml:space="preserve">04/07/2008</t>
  </si>
  <si>
    <t xml:space="preserve">04/05/2008</t>
  </si>
  <si>
    <t xml:space="preserve">Đỗ Đình Nhật</t>
  </si>
  <si>
    <t xml:space="preserve">30/03/2008</t>
  </si>
  <si>
    <t xml:space="preserve">Trần Tuấn</t>
  </si>
  <si>
    <t xml:space="preserve">Lê Thị Quỳnh</t>
  </si>
  <si>
    <t xml:space="preserve">27/7/2008</t>
  </si>
  <si>
    <t xml:space="preserve">04/04/2008</t>
  </si>
  <si>
    <t xml:space="preserve">Lê Đức </t>
  </si>
  <si>
    <t xml:space="preserve">Duẩn</t>
  </si>
  <si>
    <t xml:space="preserve">20/10/2008</t>
  </si>
  <si>
    <t xml:space="preserve">13/10/2008</t>
  </si>
  <si>
    <t xml:space="preserve">Ngô Nguyễn Đăng</t>
  </si>
  <si>
    <t xml:space="preserve">Hoàng Văn </t>
  </si>
  <si>
    <t xml:space="preserve">Trần Đăng</t>
  </si>
  <si>
    <t xml:space="preserve">Lã Văn Tâm</t>
  </si>
  <si>
    <t xml:space="preserve">23/03/2008</t>
  </si>
  <si>
    <t xml:space="preserve">Đoàn Mạnh </t>
  </si>
  <si>
    <t xml:space="preserve">Phạm Thảo </t>
  </si>
  <si>
    <t xml:space="preserve">8/10/2008</t>
  </si>
  <si>
    <t xml:space="preserve">05/01/2008</t>
  </si>
  <si>
    <t xml:space="preserve">11/11/2007</t>
  </si>
  <si>
    <t xml:space="preserve">8A</t>
  </si>
  <si>
    <t xml:space="preserve">Hóa học</t>
  </si>
  <si>
    <t xml:space="preserve">Lê Thị Tuyến</t>
  </si>
  <si>
    <t xml:space="preserve">03/02/2007</t>
  </si>
  <si>
    <t xml:space="preserve">8A1</t>
  </si>
  <si>
    <t xml:space="preserve">Hà Thị Nhung</t>
  </si>
  <si>
    <t xml:space="preserve">09/04/2007</t>
  </si>
  <si>
    <t xml:space="preserve">Nguyễn Thị Thu Hương</t>
  </si>
  <si>
    <t xml:space="preserve">Trịnh Bích</t>
  </si>
  <si>
    <t xml:space="preserve">22/05/2007</t>
  </si>
  <si>
    <t xml:space="preserve">Hoàng Nguyễn Yến</t>
  </si>
  <si>
    <t xml:space="preserve">22/12/2007</t>
  </si>
  <si>
    <t xml:space="preserve">16/07/2007</t>
  </si>
  <si>
    <t xml:space="preserve">8A2</t>
  </si>
  <si>
    <t xml:space="preserve">Hà Thị Nhung+Lê Thị Thanh Tân</t>
  </si>
  <si>
    <t xml:space="preserve">Lưu Nhật</t>
  </si>
  <si>
    <t xml:space="preserve">08/09/2007</t>
  </si>
  <si>
    <t xml:space="preserve">Hà Minh</t>
  </si>
  <si>
    <t xml:space="preserve">03/03/2007</t>
  </si>
  <si>
    <t xml:space="preserve">Nguyễn Chính Đức</t>
  </si>
  <si>
    <t xml:space="preserve">06/04/2007</t>
  </si>
  <si>
    <t xml:space="preserve">Tạ Đức</t>
  </si>
  <si>
    <t xml:space="preserve">14/03/2007</t>
  </si>
  <si>
    <t xml:space="preserve">8A7</t>
  </si>
  <si>
    <t xml:space="preserve">Đinh Thị Nguyệt</t>
  </si>
  <si>
    <t xml:space="preserve">Lương Nguyễn Tuấn</t>
  </si>
  <si>
    <t xml:space="preserve">27/12/2007</t>
  </si>
  <si>
    <t xml:space="preserve">Phạm Kim Anh</t>
  </si>
  <si>
    <t xml:space="preserve">Hà Trọng</t>
  </si>
  <si>
    <t xml:space="preserve">30/08/2007</t>
  </si>
  <si>
    <t xml:space="preserve">Chiến</t>
  </si>
  <si>
    <t xml:space="preserve">8/12/2007</t>
  </si>
  <si>
    <t xml:space="preserve">8E</t>
  </si>
  <si>
    <t xml:space="preserve">Nguyễn Trường Triệu</t>
  </si>
  <si>
    <t xml:space="preserve">12/11/2007</t>
  </si>
  <si>
    <t xml:space="preserve">Đào Thị Kim Tuyến</t>
  </si>
  <si>
    <t xml:space="preserve">Lưu Khánh</t>
  </si>
  <si>
    <t xml:space="preserve">27/11/2007</t>
  </si>
  <si>
    <t xml:space="preserve">8D</t>
  </si>
  <si>
    <t xml:space="preserve">Nguyễn Thị Hiên-Lê Thị Kiên</t>
  </si>
  <si>
    <t xml:space="preserve">01/12/2007</t>
  </si>
  <si>
    <t xml:space="preserve">Nguyễn Thị Ánh</t>
  </si>
  <si>
    <t xml:space="preserve">Tuyết</t>
  </si>
  <si>
    <t xml:space="preserve">25/10/2007</t>
  </si>
  <si>
    <t xml:space="preserve">Lê Văn</t>
  </si>
  <si>
    <t xml:space="preserve">12/03/2007</t>
  </si>
  <si>
    <t xml:space="preserve">Lê Quốc</t>
  </si>
  <si>
    <t xml:space="preserve">20/01/2007</t>
  </si>
  <si>
    <t xml:space="preserve">Vũ Quang</t>
  </si>
  <si>
    <t xml:space="preserve">18/07/2007</t>
  </si>
  <si>
    <t xml:space="preserve">8B</t>
  </si>
  <si>
    <t xml:space="preserve">Phạm Thị Duyên</t>
  </si>
  <si>
    <t xml:space="preserve">Nguyễn Duy Nhật</t>
  </si>
  <si>
    <t xml:space="preserve">07/06/2007</t>
  </si>
  <si>
    <t xml:space="preserve">Bùi Mai</t>
  </si>
  <si>
    <t xml:space="preserve">20/08/2007</t>
  </si>
  <si>
    <t xml:space="preserve">Lê Vương</t>
  </si>
  <si>
    <t xml:space="preserve">26/01/2007</t>
  </si>
  <si>
    <t xml:space="preserve">Đông</t>
  </si>
  <si>
    <t xml:space="preserve">14/02/2007</t>
  </si>
  <si>
    <t xml:space="preserve">Bùi Hương</t>
  </si>
  <si>
    <t xml:space="preserve">10/08/2007</t>
  </si>
  <si>
    <t xml:space="preserve">04/10/2007</t>
  </si>
  <si>
    <t xml:space="preserve">Nguyễn Ánh</t>
  </si>
  <si>
    <t xml:space="preserve">31/12/2006</t>
  </si>
  <si>
    <t xml:space="preserve">24/03/2007</t>
  </si>
  <si>
    <t xml:space="preserve">Nguyễn Huy </t>
  </si>
  <si>
    <t xml:space="preserve">20/7/2007</t>
  </si>
  <si>
    <t xml:space="preserve">Đào Phương</t>
  </si>
  <si>
    <t xml:space="preserve">Nhữ Anh</t>
  </si>
  <si>
    <t xml:space="preserve">28/12/2007</t>
  </si>
  <si>
    <t xml:space="preserve">19/01/2007</t>
  </si>
  <si>
    <t xml:space="preserve">06/10/2007</t>
  </si>
  <si>
    <t xml:space="preserve">21/12/2007</t>
  </si>
  <si>
    <t xml:space="preserve">13/01/2007</t>
  </si>
  <si>
    <t xml:space="preserve">Lê Phương </t>
  </si>
  <si>
    <t xml:space="preserve">17/9/2007</t>
  </si>
  <si>
    <t xml:space="preserve">8C</t>
  </si>
  <si>
    <t xml:space="preserve">Nguyễn Dạ</t>
  </si>
  <si>
    <t xml:space="preserve">05/02/2007</t>
  </si>
  <si>
    <t xml:space="preserve">23/02/2007</t>
  </si>
  <si>
    <t xml:space="preserve">Nguyễn Thị Vân</t>
  </si>
  <si>
    <t xml:space="preserve">03/12/2007</t>
  </si>
  <si>
    <t xml:space="preserve">Mai Minh </t>
  </si>
  <si>
    <t xml:space="preserve">15/01/2007</t>
  </si>
  <si>
    <t xml:space="preserve">Tình</t>
  </si>
  <si>
    <t xml:space="preserve">13/09/2007</t>
  </si>
  <si>
    <t xml:space="preserve">8</t>
  </si>
  <si>
    <t xml:space="preserve">Trần Thị Mai</t>
  </si>
  <si>
    <t xml:space="preserve">Nguyễn Khoa</t>
  </si>
  <si>
    <t xml:space="preserve">Triết</t>
  </si>
  <si>
    <t xml:space="preserve">20/12/2007</t>
  </si>
  <si>
    <t xml:space="preserve">02/02/2007</t>
  </si>
  <si>
    <t xml:space="preserve">Nguyễn Thị Hải </t>
  </si>
  <si>
    <t xml:space="preserve"> Yến</t>
  </si>
  <si>
    <t xml:space="preserve">08/12/2007</t>
  </si>
  <si>
    <t xml:space="preserve">Vương Hải</t>
  </si>
  <si>
    <t xml:space="preserve">30/3/2007</t>
  </si>
  <si>
    <t xml:space="preserve">Tào Thị</t>
  </si>
  <si>
    <t xml:space="preserve">29/06/2007</t>
  </si>
  <si>
    <t xml:space="preserve">Lê Gia</t>
  </si>
  <si>
    <t xml:space="preserve">Nguyễn Viết</t>
  </si>
  <si>
    <t xml:space="preserve">Toàn</t>
  </si>
  <si>
    <t xml:space="preserve">13/6/2007</t>
  </si>
  <si>
    <t xml:space="preserve">2/05/2007</t>
  </si>
  <si>
    <t xml:space="preserve">08/05/2007</t>
  </si>
  <si>
    <t xml:space="preserve">Lương Thị Hạnh</t>
  </si>
  <si>
    <t xml:space="preserve">Lê Nguyễn Minh </t>
  </si>
  <si>
    <t xml:space="preserve">19/07/2007</t>
  </si>
  <si>
    <t xml:space="preserve">Nguyễn Bá Trung</t>
  </si>
  <si>
    <t xml:space="preserve">31/12/2007</t>
  </si>
  <si>
    <t xml:space="preserve">Lưu Thị Phương</t>
  </si>
  <si>
    <t xml:space="preserve">08/02/2007</t>
  </si>
  <si>
    <t xml:space="preserve">Nguyễn Như </t>
  </si>
  <si>
    <t xml:space="preserve">08/08/2007</t>
  </si>
  <si>
    <t xml:space="preserve">Đặng Ngọc </t>
  </si>
  <si>
    <t xml:space="preserve">07/07/2007</t>
  </si>
  <si>
    <t xml:space="preserve">8/7/2007</t>
  </si>
  <si>
    <t xml:space="preserve">26/10/2007</t>
  </si>
  <si>
    <t xml:space="preserve">23/4/2007</t>
  </si>
  <si>
    <t xml:space="preserve">8A4</t>
  </si>
  <si>
    <t xml:space="preserve">Bùi Vũ Thùy</t>
  </si>
  <si>
    <t xml:space="preserve">Lê Thị Phương</t>
  </si>
  <si>
    <t xml:space="preserve">03/07/2007</t>
  </si>
  <si>
    <t xml:space="preserve">Đỗ Thị Minh Phương</t>
  </si>
  <si>
    <t xml:space="preserve">Phạn Thị Phương </t>
  </si>
  <si>
    <t xml:space="preserve">01/03/2007</t>
  </si>
  <si>
    <t xml:space="preserve">Lê Thị Hà</t>
  </si>
  <si>
    <t xml:space="preserve">15/11/2007</t>
  </si>
  <si>
    <t xml:space="preserve">Nguyễn Mai</t>
  </si>
  <si>
    <t xml:space="preserve">12/05/2007</t>
  </si>
  <si>
    <t xml:space="preserve">09/10/2007</t>
  </si>
  <si>
    <t xml:space="preserve">19/2/2007</t>
  </si>
  <si>
    <t xml:space="preserve">14/05/2007</t>
  </si>
  <si>
    <t xml:space="preserve">17/11/2007</t>
  </si>
  <si>
    <t xml:space="preserve">Hà Thị Thủy</t>
  </si>
  <si>
    <t xml:space="preserve">Bùi Lê Thanh</t>
  </si>
  <si>
    <t xml:space="preserve">29/09/2007</t>
  </si>
  <si>
    <t xml:space="preserve">04/12/2007</t>
  </si>
  <si>
    <t xml:space="preserve">Nguyễn Hoài </t>
  </si>
  <si>
    <t xml:space="preserve">12/07/2007</t>
  </si>
  <si>
    <t xml:space="preserve">8A3</t>
  </si>
  <si>
    <t xml:space="preserve">Nguyễn Thị Mơ</t>
  </si>
  <si>
    <t xml:space="preserve">Hoàng Yến </t>
  </si>
  <si>
    <t xml:space="preserve">04/11/2007</t>
  </si>
  <si>
    <t xml:space="preserve">29/3/2007</t>
  </si>
  <si>
    <t xml:space="preserve">Lưu Thu Trang</t>
  </si>
  <si>
    <t xml:space="preserve">08/11/2007</t>
  </si>
  <si>
    <t xml:space="preserve">Đạt </t>
  </si>
  <si>
    <t xml:space="preserve">2/9/2007</t>
  </si>
  <si>
    <t xml:space="preserve">Hiệu</t>
  </si>
  <si>
    <t xml:space="preserve">04/04/2007</t>
  </si>
  <si>
    <t xml:space="preserve">Nguyễn Tùng</t>
  </si>
  <si>
    <t xml:space="preserve">Dương Tuệ</t>
  </si>
  <si>
    <t xml:space="preserve">09/4/2007</t>
  </si>
  <si>
    <t xml:space="preserve">10/01/2007</t>
  </si>
  <si>
    <t xml:space="preserve">04/5/2007</t>
  </si>
  <si>
    <t xml:space="preserve">Nguyễn Khắc Anh</t>
  </si>
  <si>
    <t xml:space="preserve">19/10/2007</t>
  </si>
  <si>
    <t xml:space="preserve">Vũ Như</t>
  </si>
  <si>
    <t xml:space="preserve">03/01/2007</t>
  </si>
  <si>
    <t xml:space="preserve">01/08/2007</t>
  </si>
  <si>
    <t xml:space="preserve">15/03/2007</t>
  </si>
  <si>
    <t xml:space="preserve">27/8/2007</t>
  </si>
  <si>
    <t xml:space="preserve">24/11/2007</t>
  </si>
  <si>
    <t xml:space="preserve">Hoàng Trọng</t>
  </si>
  <si>
    <t xml:space="preserve">25/7/2007</t>
  </si>
  <si>
    <t xml:space="preserve">Đỗ Phương</t>
  </si>
  <si>
    <t xml:space="preserve">20/02/2007</t>
  </si>
  <si>
    <t xml:space="preserve">Phạm Thị Lan</t>
  </si>
  <si>
    <t xml:space="preserve">Bùi Kiều Vân</t>
  </si>
  <si>
    <t xml:space="preserve">Lưu Thị Minh </t>
  </si>
  <si>
    <t xml:space="preserve">16/3/2007</t>
  </si>
  <si>
    <t xml:space="preserve">Hà Việt</t>
  </si>
  <si>
    <t xml:space="preserve">16/4/2007</t>
  </si>
  <si>
    <t xml:space="preserve">30/09/2007</t>
  </si>
  <si>
    <t xml:space="preserve">13/12/2007</t>
  </si>
  <si>
    <t xml:space="preserve">Đào Viết </t>
  </si>
  <si>
    <t xml:space="preserve">19/09/2007</t>
  </si>
  <si>
    <t xml:space="preserve">Nguyễn Thị Thanh Hải</t>
  </si>
  <si>
    <t xml:space="preserve">20/03/2007</t>
  </si>
  <si>
    <t xml:space="preserve">Phạm Lê Vân</t>
  </si>
  <si>
    <t xml:space="preserve">Lê Thị Bích Huệ</t>
  </si>
  <si>
    <t xml:space="preserve">Trần Thị Minh</t>
  </si>
  <si>
    <t xml:space="preserve">07/09/2007</t>
  </si>
  <si>
    <t xml:space="preserve">Trần Thúy</t>
  </si>
  <si>
    <t xml:space="preserve">13/04/2007</t>
  </si>
  <si>
    <t xml:space="preserve">Đặng Thị Thanh Huyền</t>
  </si>
  <si>
    <t xml:space="preserve">Đào Thị Minh</t>
  </si>
  <si>
    <t xml:space="preserve">02/07/2007</t>
  </si>
  <si>
    <t xml:space="preserve">Nguyễn Thị Uyên</t>
  </si>
  <si>
    <t xml:space="preserve">16/04/2007</t>
  </si>
  <si>
    <t xml:space="preserve">Trương Phương</t>
  </si>
  <si>
    <t xml:space="preserve">11/02/2007</t>
  </si>
  <si>
    <t xml:space="preserve">Nguyễn Yến</t>
  </si>
  <si>
    <t xml:space="preserve">01/02/2007</t>
  </si>
  <si>
    <t xml:space="preserve">Chu Thị Lan Hương</t>
  </si>
  <si>
    <t xml:space="preserve">Lê Nguyễn Anh</t>
  </si>
  <si>
    <t xml:space="preserve">15/8/2007</t>
  </si>
  <si>
    <t xml:space="preserve">Phạm Thị Hà </t>
  </si>
  <si>
    <t xml:space="preserve">09/01/2007</t>
  </si>
  <si>
    <t xml:space="preserve">05/12/2007</t>
  </si>
  <si>
    <t xml:space="preserve">21/1/2007</t>
  </si>
  <si>
    <t xml:space="preserve">Lê Phùng Thu </t>
  </si>
  <si>
    <t xml:space="preserve">20/07/2007</t>
  </si>
  <si>
    <t xml:space="preserve">Tạ Nguyễn Bảo</t>
  </si>
  <si>
    <t xml:space="preserve">26/12/2007</t>
  </si>
  <si>
    <t xml:space="preserve">Lương Thị Huệ</t>
  </si>
  <si>
    <t xml:space="preserve">10/10/2007</t>
  </si>
  <si>
    <t xml:space="preserve">08/01/2007</t>
  </si>
  <si>
    <t xml:space="preserve">Nguyễn Thị Vân </t>
  </si>
  <si>
    <t xml:space="preserve">23/12/2007</t>
  </si>
  <si>
    <t xml:space="preserve">Mỹ</t>
  </si>
  <si>
    <t xml:space="preserve">12/08/2007</t>
  </si>
  <si>
    <t xml:space="preserve">Nguyễn Thị Quyến</t>
  </si>
  <si>
    <t xml:space="preserve">Lương Yến</t>
  </si>
  <si>
    <t xml:space="preserve">31/7/2007</t>
  </si>
  <si>
    <t xml:space="preserve">Chu Thị Hồng </t>
  </si>
  <si>
    <t xml:space="preserve">13/06/2007</t>
  </si>
  <si>
    <t xml:space="preserve">Nguyễn Thị Thanh Loan</t>
  </si>
  <si>
    <t xml:space="preserve">28/03/2007</t>
  </si>
  <si>
    <t xml:space="preserve">Hoài</t>
  </si>
  <si>
    <t xml:space="preserve">28/10/2007</t>
  </si>
  <si>
    <t xml:space="preserve">Nguyễn Thúy</t>
  </si>
  <si>
    <t xml:space="preserve">Nguyễn Thị Thanh </t>
  </si>
  <si>
    <t xml:space="preserve">Nguyễn Thị Thanh Hải+Vương Thị Nhung</t>
  </si>
  <si>
    <t xml:space="preserve">Thái Khánh</t>
  </si>
  <si>
    <t xml:space="preserve">18/10/2007</t>
  </si>
  <si>
    <t xml:space="preserve">22/02/2007</t>
  </si>
  <si>
    <t xml:space="preserve">21/03/2007</t>
  </si>
  <si>
    <t xml:space="preserve">21/08/2007</t>
  </si>
  <si>
    <t xml:space="preserve">16/10/2007</t>
  </si>
  <si>
    <t xml:space="preserve">Nguyễn Anh </t>
  </si>
  <si>
    <t xml:space="preserve">Nguyễn Kiều </t>
  </si>
  <si>
    <t xml:space="preserve">17/12/2007</t>
  </si>
  <si>
    <t xml:space="preserve">Tạ Hoàng Khánh</t>
  </si>
  <si>
    <t xml:space="preserve">05/08/2007</t>
  </si>
  <si>
    <t xml:space="preserve">Đào Hương Thảo</t>
  </si>
  <si>
    <t xml:space="preserve">Nguyễn Thị Quỳnh</t>
  </si>
  <si>
    <t xml:space="preserve">03/4/2007</t>
  </si>
  <si>
    <t xml:space="preserve">Nguyễn Thị Cảnh</t>
  </si>
  <si>
    <t xml:space="preserve">Quang Phương </t>
  </si>
  <si>
    <t xml:space="preserve">18/11/2007</t>
  </si>
  <si>
    <t xml:space="preserve">Phạm Thị Liên</t>
  </si>
  <si>
    <t xml:space="preserve">Lý Hạnh</t>
  </si>
  <si>
    <t xml:space="preserve">31/3/2007</t>
  </si>
  <si>
    <t xml:space="preserve">Lê Thùy</t>
  </si>
  <si>
    <t xml:space="preserve">Đỗ Anh </t>
  </si>
  <si>
    <t xml:space="preserve">Đỗ Thị Phương</t>
  </si>
  <si>
    <t xml:space="preserve">05/07/2007</t>
  </si>
  <si>
    <t xml:space="preserve">12/9/2007</t>
  </si>
  <si>
    <t xml:space="preserve">Lê Thanh</t>
  </si>
  <si>
    <t xml:space="preserve">Ngà</t>
  </si>
  <si>
    <t xml:space="preserve">12/12/2007</t>
  </si>
  <si>
    <t xml:space="preserve">Bùi Thị Hường</t>
  </si>
  <si>
    <t xml:space="preserve">06/9/2007</t>
  </si>
  <si>
    <t xml:space="preserve">03/08/2007</t>
  </si>
  <si>
    <t xml:space="preserve">Nguyễn Thị Mỹ</t>
  </si>
  <si>
    <t xml:space="preserve">Út</t>
  </si>
  <si>
    <t xml:space="preserve">17/01/2007</t>
  </si>
  <si>
    <t xml:space="preserve">Hà Thị Phương</t>
  </si>
  <si>
    <t xml:space="preserve">15/05/2007</t>
  </si>
  <si>
    <t xml:space="preserve">Vũ Thị Phương NHung</t>
  </si>
  <si>
    <t xml:space="preserve">06/08/2007</t>
  </si>
  <si>
    <t xml:space="preserve">Đinh Khánh </t>
  </si>
  <si>
    <t xml:space="preserve">25/04/2007</t>
  </si>
  <si>
    <t xml:space="preserve">Nguyễn Thị Lan Anh</t>
  </si>
  <si>
    <t xml:space="preserve">Chu Hồng</t>
  </si>
  <si>
    <t xml:space="preserve">14/06/2007</t>
  </si>
  <si>
    <t xml:space="preserve">Phạm Thị Hiền</t>
  </si>
  <si>
    <t xml:space="preserve">21/5/2007</t>
  </si>
  <si>
    <t xml:space="preserve">03/09/2007</t>
  </si>
  <si>
    <t xml:space="preserve">Phạm Thị</t>
  </si>
  <si>
    <t xml:space="preserve">Thơm</t>
  </si>
  <si>
    <t xml:space="preserve">Lê Thị Thu</t>
  </si>
  <si>
    <t xml:space="preserve">04/09/2007</t>
  </si>
  <si>
    <t xml:space="preserve">Hà Anh </t>
  </si>
  <si>
    <t xml:space="preserve">02/12/2007</t>
  </si>
  <si>
    <t xml:space="preserve">11/01/2007</t>
  </si>
  <si>
    <t xml:space="preserve">Lê Ngọc Quỳnh</t>
  </si>
  <si>
    <t xml:space="preserve">Nguyễn Thị Vàng</t>
  </si>
  <si>
    <t xml:space="preserve">10/09/2007</t>
  </si>
  <si>
    <t xml:space="preserve">Trương Thị Chinh</t>
  </si>
  <si>
    <t xml:space="preserve">Nguyễn Phạm Duy</t>
  </si>
  <si>
    <t xml:space="preserve">02/05/2007</t>
  </si>
  <si>
    <t xml:space="preserve">Đào Thị </t>
  </si>
  <si>
    <t xml:space="preserve">06/05/2007</t>
  </si>
  <si>
    <t xml:space="preserve">Lã Duy</t>
  </si>
  <si>
    <t xml:space="preserve">15/08/2007</t>
  </si>
  <si>
    <t xml:space="preserve">Nguyễn Thị Hà </t>
  </si>
  <si>
    <t xml:space="preserve">09/06/2007</t>
  </si>
  <si>
    <t xml:space="preserve">Nguyễn Vũ Quỳnh</t>
  </si>
  <si>
    <t xml:space="preserve">22/08/2007</t>
  </si>
  <si>
    <t xml:space="preserve">Phạm Thị Kim</t>
  </si>
  <si>
    <t xml:space="preserve">30/12/2007</t>
  </si>
  <si>
    <t xml:space="preserve">17/02/2007</t>
  </si>
  <si>
    <t xml:space="preserve">Đào Thị Yến</t>
  </si>
  <si>
    <t xml:space="preserve">Hoàng Thị Yến </t>
  </si>
  <si>
    <t xml:space="preserve">11/09/2007</t>
  </si>
  <si>
    <t xml:space="preserve">Lê Thị Diễm </t>
  </si>
  <si>
    <t xml:space="preserve">25/8/2007</t>
  </si>
  <si>
    <t xml:space="preserve">Nguyễn Minh Huệ</t>
  </si>
  <si>
    <t xml:space="preserve">1/8/2007</t>
  </si>
  <si>
    <t xml:space="preserve">Đoàn Thu</t>
  </si>
  <si>
    <t xml:space="preserve">Lưu Phương</t>
  </si>
  <si>
    <t xml:space="preserve">Đỗ Thị Nhật</t>
  </si>
  <si>
    <t xml:space="preserve">3/3/2007</t>
  </si>
  <si>
    <t xml:space="preserve">11/10/2007</t>
  </si>
  <si>
    <t xml:space="preserve">Đỗ Phương </t>
  </si>
  <si>
    <t xml:space="preserve">03/05/2007</t>
  </si>
  <si>
    <t xml:space="preserve">Uyển</t>
  </si>
  <si>
    <t xml:space="preserve">06/02/2007</t>
  </si>
  <si>
    <t xml:space="preserve">03/5/2007</t>
  </si>
  <si>
    <t xml:space="preserve">06/03/2007</t>
  </si>
  <si>
    <t xml:space="preserve">5/2/2007</t>
  </si>
  <si>
    <t xml:space="preserve">Trần Hà </t>
  </si>
  <si>
    <t xml:space="preserve">16/2/2007</t>
  </si>
  <si>
    <t xml:space="preserve">Nguyên Hải </t>
  </si>
  <si>
    <t xml:space="preserve">10/7/2007</t>
  </si>
  <si>
    <t xml:space="preserve">Phạm Thị Thu</t>
  </si>
  <si>
    <t xml:space="preserve">10/6/2007</t>
  </si>
  <si>
    <t xml:space="preserve">14/8/2007</t>
  </si>
  <si>
    <t xml:space="preserve">19/11/2007</t>
  </si>
  <si>
    <t xml:space="preserve">18/6/2007</t>
  </si>
  <si>
    <t xml:space="preserve">Nguyễn Bảo Lộc</t>
  </si>
  <si>
    <t xml:space="preserve">25/09/2007</t>
  </si>
  <si>
    <t xml:space="preserve">Vũ Quang Trí</t>
  </si>
  <si>
    <t xml:space="preserve">16/11/2007</t>
  </si>
  <si>
    <t xml:space="preserve">Vương Minh Ngọc</t>
  </si>
  <si>
    <t xml:space="preserve">22/09/2007</t>
  </si>
  <si>
    <t xml:space="preserve">Vũ Hải</t>
  </si>
  <si>
    <t xml:space="preserve">07/10/2007</t>
  </si>
  <si>
    <t xml:space="preserve">8V1</t>
  </si>
  <si>
    <t xml:space="preserve">Nguyễn Thị Huyền Trang</t>
  </si>
  <si>
    <t xml:space="preserve">Nguyễn Thị Ý </t>
  </si>
  <si>
    <t xml:space="preserve">07/01/2007</t>
  </si>
  <si>
    <t xml:space="preserve">Lý Thị Mùi</t>
  </si>
  <si>
    <t xml:space="preserve">Đào Hải</t>
  </si>
  <si>
    <t xml:space="preserve">01/11/2007</t>
  </si>
  <si>
    <t xml:space="preserve">Lê Thị Thanh Huyền</t>
  </si>
  <si>
    <t xml:space="preserve">Phạm Huy</t>
  </si>
  <si>
    <t xml:space="preserve">13/7/2007</t>
  </si>
  <si>
    <t xml:space="preserve">Nguyễn Hồng Hạnh</t>
  </si>
  <si>
    <t xml:space="preserve">Phạm Minh Hiếu</t>
  </si>
  <si>
    <t xml:space="preserve">30/07/2007</t>
  </si>
  <si>
    <t xml:space="preserve">Lê Thị Huệ </t>
  </si>
  <si>
    <t xml:space="preserve">6/4/2007</t>
  </si>
  <si>
    <t xml:space="preserve">Phạm Nguyên</t>
  </si>
  <si>
    <t xml:space="preserve">27/09/2007</t>
  </si>
  <si>
    <t xml:space="preserve">Đào Thị Quỳnh</t>
  </si>
  <si>
    <t xml:space="preserve">04/02/2007</t>
  </si>
  <si>
    <t xml:space="preserve">Đào Duy </t>
  </si>
  <si>
    <t xml:space="preserve">08/03/2007</t>
  </si>
  <si>
    <t xml:space="preserve">8K</t>
  </si>
  <si>
    <t xml:space="preserve">2/10/2007</t>
  </si>
  <si>
    <t xml:space="preserve">Phạm Thị Ngọc</t>
  </si>
  <si>
    <t xml:space="preserve">01/6/2007</t>
  </si>
  <si>
    <t xml:space="preserve">Trần Hữu San</t>
  </si>
  <si>
    <t xml:space="preserve">Đào Trung</t>
  </si>
  <si>
    <t xml:space="preserve">24/04/2007</t>
  </si>
  <si>
    <t xml:space="preserve">Lý Thị Thoa</t>
  </si>
  <si>
    <t xml:space="preserve">Nguyễn Phan </t>
  </si>
  <si>
    <t xml:space="preserve">28/08/2007</t>
  </si>
  <si>
    <t xml:space="preserve">Lưu Bá Thiết</t>
  </si>
  <si>
    <t xml:space="preserve">Nguyễn Đỗ Hiểu</t>
  </si>
  <si>
    <t xml:space="preserve">22/11/2007</t>
  </si>
  <si>
    <t xml:space="preserve">Nguyễn Diễm</t>
  </si>
  <si>
    <t xml:space="preserve">Nguyễn Thị Trà</t>
  </si>
  <si>
    <t xml:space="preserve">Nguyễn Thanh Huyền</t>
  </si>
  <si>
    <t xml:space="preserve">Vũ Tâm</t>
  </si>
  <si>
    <t xml:space="preserve">7/1/2007</t>
  </si>
  <si>
    <t xml:space="preserve">Lê Quỳnh</t>
  </si>
  <si>
    <t xml:space="preserve">27/08/2007</t>
  </si>
  <si>
    <t xml:space="preserve">Phạm Tuấn</t>
  </si>
  <si>
    <t xml:space="preserve">16/03/2007</t>
  </si>
  <si>
    <t xml:space="preserve">Nguyễn Hoài</t>
  </si>
  <si>
    <t xml:space="preserve">09/02/2007</t>
  </si>
  <si>
    <t xml:space="preserve">Nguyễn Thị Khánh</t>
  </si>
  <si>
    <t xml:space="preserve">19/5/2007</t>
  </si>
  <si>
    <t xml:space="preserve">08/04/2007</t>
  </si>
  <si>
    <t xml:space="preserve">Trần Lệ </t>
  </si>
  <si>
    <t xml:space="preserve">28/06/2007</t>
  </si>
  <si>
    <t xml:space="preserve">Nguyễn Trung Kiên</t>
  </si>
  <si>
    <t xml:space="preserve">01/01/2007</t>
  </si>
  <si>
    <t xml:space="preserve">Lợi</t>
  </si>
  <si>
    <t xml:space="preserve">25/11/2007</t>
  </si>
  <si>
    <t xml:space="preserve">Phạm Khánh</t>
  </si>
  <si>
    <t xml:space="preserve">31/03/2007</t>
  </si>
  <si>
    <t xml:space="preserve">Lý Hồng</t>
  </si>
  <si>
    <t xml:space="preserve">Hiệp</t>
  </si>
  <si>
    <t xml:space="preserve">29/04/2007</t>
  </si>
  <si>
    <t xml:space="preserve">Lê Hoài </t>
  </si>
  <si>
    <t xml:space="preserve">Trần Ngọc</t>
  </si>
  <si>
    <t xml:space="preserve">04/01/2007</t>
  </si>
  <si>
    <t xml:space="preserve">Vũ Hoài </t>
  </si>
  <si>
    <t xml:space="preserve">15/5/2007</t>
  </si>
  <si>
    <t xml:space="preserve">Lương Yến </t>
  </si>
  <si>
    <t xml:space="preserve">Vũ Văn</t>
  </si>
  <si>
    <t xml:space="preserve">28/07/2007</t>
  </si>
  <si>
    <t xml:space="preserve">Trịnh Như</t>
  </si>
  <si>
    <t xml:space="preserve">02/09/2007</t>
  </si>
  <si>
    <t xml:space="preserve">Lê Trâm</t>
  </si>
  <si>
    <t xml:space="preserve">05/10/2007</t>
  </si>
  <si>
    <t xml:space="preserve">10/07/2007</t>
  </si>
  <si>
    <t xml:space="preserve">Hường</t>
  </si>
  <si>
    <t xml:space="preserve">Bùi Duy</t>
  </si>
  <si>
    <t xml:space="preserve">18/04/2007</t>
  </si>
  <si>
    <t xml:space="preserve">Bùi Thùy</t>
  </si>
  <si>
    <t xml:space="preserve">Đàm Văn</t>
  </si>
  <si>
    <t xml:space="preserve"> Chi</t>
  </si>
  <si>
    <t xml:space="preserve">Hà Quỳnh</t>
  </si>
  <si>
    <t xml:space="preserve">Nguyễn Thị Quỳnh </t>
  </si>
  <si>
    <t xml:space="preserve">03/04/2007</t>
  </si>
  <si>
    <t xml:space="preserve">Đinh Hoàng </t>
  </si>
  <si>
    <t xml:space="preserve">Nguyễn Hữu Nam</t>
  </si>
  <si>
    <t xml:space="preserve">02/03/2007</t>
  </si>
  <si>
    <t xml:space="preserve">24/07/2007</t>
  </si>
  <si>
    <t xml:space="preserve">Lê Quang</t>
  </si>
  <si>
    <t xml:space="preserve">20/10/2007</t>
  </si>
  <si>
    <t xml:space="preserve">5/07/2007</t>
  </si>
  <si>
    <t xml:space="preserve">Mai Thị Lệ</t>
  </si>
  <si>
    <t xml:space="preserve">30/9/2007</t>
  </si>
  <si>
    <t xml:space="preserve">Dương Thành </t>
  </si>
  <si>
    <t xml:space="preserve">04/1/2007</t>
  </si>
  <si>
    <t xml:space="preserve">Trần Thị Minh Hiền</t>
  </si>
  <si>
    <t xml:space="preserve">05/04/2007</t>
  </si>
  <si>
    <t xml:space="preserve">12/6/2007</t>
  </si>
  <si>
    <t xml:space="preserve">Nguyễn Linh</t>
  </si>
  <si>
    <t xml:space="preserve">12/10/2007</t>
  </si>
  <si>
    <t xml:space="preserve">10/02/2007</t>
  </si>
  <si>
    <t xml:space="preserve">Bùi Công</t>
  </si>
  <si>
    <t xml:space="preserve">28/04/2007</t>
  </si>
  <si>
    <t xml:space="preserve">Nguyễn Viết Duy</t>
  </si>
  <si>
    <t xml:space="preserve">14/08/2007</t>
  </si>
  <si>
    <t xml:space="preserve">Nguyễn Bích </t>
  </si>
  <si>
    <t xml:space="preserve">Hoàng Đức </t>
  </si>
  <si>
    <t xml:space="preserve">Phát</t>
  </si>
  <si>
    <t xml:space="preserve">29/01/2007</t>
  </si>
  <si>
    <t xml:space="preserve">Nguyễn Thị Hồng </t>
  </si>
  <si>
    <t xml:space="preserve">Hạnh </t>
  </si>
  <si>
    <t xml:space="preserve">Phạm Thị Lý</t>
  </si>
  <si>
    <t xml:space="preserve">Hoàng Ngọc</t>
  </si>
  <si>
    <t xml:space="preserve">08/07/2007</t>
  </si>
  <si>
    <t xml:space="preserve">Đào Thị Thủy</t>
  </si>
  <si>
    <t xml:space="preserve">14/10/2007</t>
  </si>
  <si>
    <t xml:space="preserve">Vũ Bình</t>
  </si>
  <si>
    <t xml:space="preserve">24/08/2007</t>
  </si>
  <si>
    <t xml:space="preserve">Nguyễn Thị Kiều </t>
  </si>
  <si>
    <t xml:space="preserve">Diễm</t>
  </si>
  <si>
    <t xml:space="preserve">11/06/2007</t>
  </si>
  <si>
    <t xml:space="preserve">Thực</t>
  </si>
  <si>
    <t xml:space="preserve">23/07/2007</t>
  </si>
  <si>
    <t xml:space="preserve">Nguyễn Ánh </t>
  </si>
  <si>
    <t xml:space="preserve">4/9/2007</t>
  </si>
  <si>
    <t xml:space="preserve">Lưu Thị Loan</t>
  </si>
  <si>
    <t xml:space="preserve">31/08/2007</t>
  </si>
  <si>
    <t xml:space="preserve">7/11/2007</t>
  </si>
  <si>
    <t xml:space="preserve">Tạ Bích </t>
  </si>
  <si>
    <t xml:space="preserve">17/07/2007</t>
  </si>
  <si>
    <t xml:space="preserve"> Thắng</t>
  </si>
  <si>
    <t xml:space="preserve">Đinh Quang</t>
  </si>
  <si>
    <t xml:space="preserve">25/5/2007</t>
  </si>
  <si>
    <t xml:space="preserve">09/12/2007</t>
  </si>
  <si>
    <t xml:space="preserve">Đào Thị Yến </t>
  </si>
  <si>
    <t xml:space="preserve">12/5/2007</t>
  </si>
  <si>
    <t xml:space="preserve">Lưu Thị Ngọc</t>
  </si>
  <si>
    <t xml:space="preserve">06/11/2007</t>
  </si>
  <si>
    <t xml:space="preserve">13/9/2007</t>
  </si>
  <si>
    <t xml:space="preserve">02/10/2007</t>
  </si>
  <si>
    <t xml:space="preserve">Hoàng Văn Thuật</t>
  </si>
  <si>
    <t xml:space="preserve">18/03/2007</t>
  </si>
  <si>
    <t xml:space="preserve">Nguyễn Thị Phương Thanh</t>
  </si>
  <si>
    <t xml:space="preserve">25/03/2007</t>
  </si>
  <si>
    <t xml:space="preserve">Đặng Văn Công</t>
  </si>
  <si>
    <t xml:space="preserve">Lê Đông Hà</t>
  </si>
  <si>
    <t xml:space="preserve">Lê Thị Thỏa</t>
  </si>
  <si>
    <t xml:space="preserve">15/10/2007</t>
  </si>
  <si>
    <t xml:space="preserve">Đào Thị Phương</t>
  </si>
  <si>
    <t xml:space="preserve">Đinh Thị Út</t>
  </si>
  <si>
    <t xml:space="preserve">21/01/2007</t>
  </si>
  <si>
    <t xml:space="preserve">14/09/2007</t>
  </si>
  <si>
    <t xml:space="preserve">Nhữ Thị Đan</t>
  </si>
  <si>
    <t xml:space="preserve">Lê</t>
  </si>
  <si>
    <t xml:space="preserve">11/05/2007</t>
  </si>
  <si>
    <t xml:space="preserve">05/11/2007</t>
  </si>
  <si>
    <t xml:space="preserve">14/01/2007</t>
  </si>
  <si>
    <t xml:space="preserve">Đỗ Hoàng</t>
  </si>
  <si>
    <t xml:space="preserve">Đỗ Việt</t>
  </si>
  <si>
    <t xml:space="preserve">03/7/2007</t>
  </si>
  <si>
    <t xml:space="preserve">Nguyễn Thị Mai Anh</t>
  </si>
  <si>
    <t xml:space="preserve">Đào Văn</t>
  </si>
  <si>
    <t xml:space="preserve">23/5/2007</t>
  </si>
  <si>
    <t xml:space="preserve">09/11/2007</t>
  </si>
  <si>
    <t xml:space="preserve">16/5/2007</t>
  </si>
  <si>
    <t xml:space="preserve">Bùi Đức</t>
  </si>
  <si>
    <t xml:space="preserve">25/9/2007</t>
  </si>
  <si>
    <t xml:space="preserve">Nghiêm Minh</t>
  </si>
  <si>
    <t xml:space="preserve">Đoàn Phi </t>
  </si>
  <si>
    <t xml:space="preserve">05/09/2007</t>
  </si>
  <si>
    <t xml:space="preserve">14/3/2007</t>
  </si>
  <si>
    <t xml:space="preserve">08/06/2007</t>
  </si>
  <si>
    <t xml:space="preserve">09/03/2007</t>
  </si>
  <si>
    <t xml:space="preserve">Hoàng Minh</t>
  </si>
  <si>
    <t xml:space="preserve">Cung</t>
  </si>
  <si>
    <t xml:space="preserve">25/01/2007</t>
  </si>
  <si>
    <t xml:space="preserve">Chung</t>
  </si>
  <si>
    <t xml:space="preserve">23/11/2007</t>
  </si>
  <si>
    <t xml:space="preserve">Nguyễn Hải Yến - Nguyễn Thị Trang</t>
  </si>
  <si>
    <t xml:space="preserve">Vũ Thùy </t>
  </si>
  <si>
    <t xml:space="preserve">20/05/2007</t>
  </si>
  <si>
    <t xml:space="preserve">20/6/2007</t>
  </si>
  <si>
    <t xml:space="preserve">Nguyễn Doãn</t>
  </si>
  <si>
    <t xml:space="preserve">Lê Thị Thúy Hằng</t>
  </si>
  <si>
    <t xml:space="preserve">Đỗ Xuân</t>
  </si>
  <si>
    <t xml:space="preserve">Nguyễn Đức Tuấn</t>
  </si>
  <si>
    <t xml:space="preserve">14/04/2007</t>
  </si>
  <si>
    <t xml:space="preserve">Lã Ngọc</t>
  </si>
  <si>
    <t xml:space="preserve">Bùi Xuân Quân</t>
  </si>
  <si>
    <t xml:space="preserve">Nguyễn Thị L.Hương</t>
  </si>
  <si>
    <t xml:space="preserve">Nguyễn Trọng </t>
  </si>
  <si>
    <t xml:space="preserve">Vũ Thị Hồng Thắm, Nguyễn Thị Hảo</t>
  </si>
  <si>
    <t xml:space="preserve">Lê Thục</t>
  </si>
  <si>
    <t xml:space="preserve">Lê Hoàng </t>
  </si>
  <si>
    <t xml:space="preserve">13/11/2007</t>
  </si>
  <si>
    <t xml:space="preserve">Nguyễn Tài </t>
  </si>
  <si>
    <t xml:space="preserve">Lê Thanh Lụa</t>
  </si>
  <si>
    <t xml:space="preserve">Lê Tuấn </t>
  </si>
  <si>
    <t xml:space="preserve">28/6/2007</t>
  </si>
  <si>
    <t xml:space="preserve">01/09/2007</t>
  </si>
  <si>
    <t xml:space="preserve">Lê Hùng Tú</t>
  </si>
  <si>
    <t xml:space="preserve">Vũ Thị Hồng Thắm</t>
  </si>
  <si>
    <t xml:space="preserve">Lý Hải </t>
  </si>
  <si>
    <t xml:space="preserve">20/11/2007</t>
  </si>
  <si>
    <t xml:space="preserve">25/1/2007</t>
  </si>
  <si>
    <t xml:space="preserve">Nguyễn Đình Tuấn</t>
  </si>
  <si>
    <t xml:space="preserve">Nguyễn Bá Quang</t>
  </si>
  <si>
    <t xml:space="preserve">23/10/2007</t>
  </si>
  <si>
    <t xml:space="preserve">Vũ Thị Liêm</t>
  </si>
  <si>
    <t xml:space="preserve">Trần Ngọc Mỹ</t>
  </si>
  <si>
    <t xml:space="preserve">23/2/2007</t>
  </si>
  <si>
    <t xml:space="preserve">Đỗ Tiến </t>
  </si>
  <si>
    <t xml:space="preserve">Hồ Thu Huyền</t>
  </si>
  <si>
    <t xml:space="preserve">25/07/2007</t>
  </si>
  <si>
    <t xml:space="preserve">03/06/2007</t>
  </si>
  <si>
    <t xml:space="preserve">Phạm Duy</t>
  </si>
  <si>
    <t xml:space="preserve">09/09/2007</t>
  </si>
  <si>
    <t xml:space="preserve">Quách Đức </t>
  </si>
  <si>
    <t xml:space="preserve">Nguyễn Tấn </t>
  </si>
  <si>
    <t xml:space="preserve">20/3/2007</t>
  </si>
  <si>
    <t xml:space="preserve">Vũ Quang </t>
  </si>
  <si>
    <t xml:space="preserve">Nguyễn Thái </t>
  </si>
  <si>
    <t xml:space="preserve">28/09/2007</t>
  </si>
  <si>
    <t xml:space="preserve">Phạm Đắc</t>
  </si>
  <si>
    <t xml:space="preserve">17/10/2007</t>
  </si>
  <si>
    <t xml:space="preserve">23/03/2007</t>
  </si>
  <si>
    <t xml:space="preserve">Phạm Thị Thu Huyền</t>
  </si>
  <si>
    <t xml:space="preserve"> Đạt</t>
  </si>
  <si>
    <t xml:space="preserve">Vũ Tiến</t>
  </si>
  <si>
    <t xml:space="preserve">Trương Ngọc </t>
  </si>
  <si>
    <t xml:space="preserve">04/3/2007</t>
  </si>
  <si>
    <t xml:space="preserve">05/01/2007</t>
  </si>
  <si>
    <t xml:space="preserve">Lê Trọng </t>
  </si>
  <si>
    <t xml:space="preserve">Nguyễn Mỹ</t>
  </si>
  <si>
    <t xml:space="preserve">Trịnh Thị Thu</t>
  </si>
  <si>
    <t xml:space="preserve">25/02/2007</t>
  </si>
  <si>
    <t xml:space="preserve">Nguyễn Duy Hiếu</t>
  </si>
  <si>
    <t xml:space="preserve">Khải</t>
  </si>
  <si>
    <t xml:space="preserve">29/03/2007</t>
  </si>
  <si>
    <t xml:space="preserve">Nguyễn Thị Duyên</t>
  </si>
  <si>
    <t xml:space="preserve">Đặng Thị Kim Dung</t>
  </si>
  <si>
    <t xml:space="preserve">26/03/2007</t>
  </si>
  <si>
    <t xml:space="preserve">Đàm Ngọc</t>
  </si>
  <si>
    <t xml:space="preserve">Lê Hải</t>
  </si>
  <si>
    <t xml:space="preserve">03/8/2007</t>
  </si>
  <si>
    <t xml:space="preserve">10/03/2007</t>
  </si>
  <si>
    <t xml:space="preserve">27/07/2007</t>
  </si>
  <si>
    <t xml:space="preserve">Bùi Thị Quỳnh </t>
  </si>
  <si>
    <t xml:space="preserve">27/7/2007</t>
  </si>
  <si>
    <t xml:space="preserve">21/05/2007</t>
  </si>
  <si>
    <t xml:space="preserve">19/08/2007</t>
  </si>
  <si>
    <t xml:space="preserve">Đức Thị Huyền</t>
  </si>
  <si>
    <t xml:space="preserve">Đỗ Khánh</t>
  </si>
  <si>
    <t xml:space="preserve">Kiều Thùy</t>
  </si>
  <si>
    <t xml:space="preserve">12/04/2007</t>
  </si>
  <si>
    <t xml:space="preserve">Bạch Thu</t>
  </si>
  <si>
    <t xml:space="preserve">15/09/2007</t>
  </si>
  <si>
    <t xml:space="preserve">11/07/2007</t>
  </si>
  <si>
    <t xml:space="preserve">Nguyễn Duy Hiếu + Lê Mạnh Hùng</t>
  </si>
  <si>
    <t xml:space="preserve">Đong Đình</t>
  </si>
  <si>
    <t xml:space="preserve">Bùi Tiến </t>
  </si>
  <si>
    <t xml:space="preserve">06/5/2007</t>
  </si>
  <si>
    <t xml:space="preserve">Lê Tiến</t>
  </si>
  <si>
    <t xml:space="preserve">27/5/2007</t>
  </si>
  <si>
    <t xml:space="preserve">Dư Quang</t>
  </si>
  <si>
    <t xml:space="preserve">11/08/2007</t>
  </si>
  <si>
    <t xml:space="preserve">12/09/2007</t>
  </si>
  <si>
    <t xml:space="preserve">21/10/2007</t>
  </si>
  <si>
    <t xml:space="preserve">13/07/2007</t>
  </si>
  <si>
    <t xml:space="preserve">Đào Hương</t>
  </si>
  <si>
    <t xml:space="preserve">12/06/2007</t>
  </si>
  <si>
    <t xml:space="preserve">24/02/2007</t>
  </si>
  <si>
    <t xml:space="preserve">Bùi Văn Quốc</t>
  </si>
  <si>
    <t xml:space="preserve">12/4/2007</t>
  </si>
  <si>
    <t xml:space="preserve">Ngô Tuấn </t>
  </si>
  <si>
    <t xml:space="preserve">02/01/2007</t>
  </si>
  <si>
    <t xml:space="preserve">Đặng Lan</t>
  </si>
  <si>
    <t xml:space="preserve">8/6/2007</t>
  </si>
  <si>
    <t xml:space="preserve">Lê Phạm Bảo</t>
  </si>
  <si>
    <t xml:space="preserve">27/2/2007</t>
  </si>
  <si>
    <t xml:space="preserve">8A5</t>
  </si>
  <si>
    <t xml:space="preserve">Dư Trung</t>
  </si>
  <si>
    <t xml:space="preserve">Mai Hữu </t>
  </si>
  <si>
    <t xml:space="preserve">Lưu Thị Kiều</t>
  </si>
  <si>
    <t xml:space="preserve">Tạ Đăng Khoa</t>
  </si>
  <si>
    <t xml:space="preserve">Định</t>
  </si>
  <si>
    <t xml:space="preserve">Đỗ Đăng </t>
  </si>
  <si>
    <t xml:space="preserve">27/01/2007</t>
  </si>
  <si>
    <t xml:space="preserve">18/2/2007</t>
  </si>
  <si>
    <t xml:space="preserve">26/3/2007</t>
  </si>
  <si>
    <t xml:space="preserve">Lê Thị Yến </t>
  </si>
  <si>
    <t xml:space="preserve">Nguyễn Lương</t>
  </si>
  <si>
    <t xml:space="preserve">Quốc</t>
  </si>
  <si>
    <t xml:space="preserve">22/1/2007</t>
  </si>
  <si>
    <t xml:space="preserve">Tô Đình </t>
  </si>
  <si>
    <t xml:space="preserve">12/8/2007</t>
  </si>
  <si>
    <t xml:space="preserve">Trương Thị Quyên</t>
  </si>
  <si>
    <t xml:space="preserve">Nghiêm Tài </t>
  </si>
  <si>
    <t xml:space="preserve">28/7/2007</t>
  </si>
  <si>
    <t xml:space="preserve">Bùi Hoàng</t>
  </si>
  <si>
    <t xml:space="preserve">Tào Thị Lệ</t>
  </si>
  <si>
    <t xml:space="preserve">29/10/2007</t>
  </si>
  <si>
    <t xml:space="preserve">Tôn Giai </t>
  </si>
  <si>
    <t xml:space="preserve">06/01/2007</t>
  </si>
  <si>
    <t xml:space="preserve">15/3/2007</t>
  </si>
  <si>
    <t xml:space="preserve">25/12/2007</t>
  </si>
  <si>
    <t xml:space="preserve">Nguyễn Thị Tuyết</t>
  </si>
  <si>
    <t xml:space="preserve">16/09/2007</t>
  </si>
  <si>
    <t xml:space="preserve"> Ly</t>
  </si>
  <si>
    <t xml:space="preserve">22/10/2007</t>
  </si>
  <si>
    <t xml:space="preserve">Thanh Oai, ngày 10 tháng 5 năm 2021</t>
  </si>
  <si>
    <t xml:space="preserve">TRƯỞNG PHÒNG</t>
  </si>
  <si>
    <t xml:space="preserve">(đã kí)</t>
  </si>
  <si>
    <t xml:space="preserve">Đoàn Việt Dũng</t>
  </si>
  <si>
    <t xml:space="preserve">Vắng</t>
  </si>
  <si>
    <t xml:space="preserve">Nguyễn Thị Lan</t>
  </si>
  <si>
    <t xml:space="preserve">19/6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i val="true"/>
      <sz val="12"/>
      <color rgb="FF0066CC"/>
      <name val="Times New Roman"/>
      <family val="1"/>
    </font>
    <font>
      <i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color rgb="FF0066CC"/>
      <name val="Times New Roman"/>
      <family val="1"/>
      <charset val="163"/>
    </font>
    <font>
      <i val="true"/>
      <sz val="12"/>
      <color rgb="FF0066CC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color rgb="FF008080"/>
      <name val="Times New Roman"/>
      <family val="1"/>
      <charset val="163"/>
    </font>
    <font>
      <i val="true"/>
      <sz val="12"/>
      <color rgb="FF008080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1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93" activeCellId="0" sqref="L129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44"/>
    <col collapsed="false" customWidth="true" hidden="false" outlineLevel="0" max="3" min="3" style="3" width="18.62"/>
    <col collapsed="false" customWidth="true" hidden="false" outlineLevel="0" max="4" min="4" style="4" width="7.17"/>
    <col collapsed="false" customWidth="true" hidden="false" outlineLevel="0" max="5" min="5" style="5" width="13.44"/>
    <col collapsed="false" customWidth="true" hidden="false" outlineLevel="0" max="6" min="6" style="1" width="4.81"/>
    <col collapsed="false" customWidth="true" hidden="false" outlineLevel="0" max="7" min="7" style="1" width="18.99"/>
    <col collapsed="false" customWidth="true" hidden="false" outlineLevel="0" max="8" min="8" style="1" width="9.81"/>
    <col collapsed="false" customWidth="true" hidden="false" outlineLevel="0" max="9" min="9" style="1" width="5.53"/>
    <col collapsed="false" customWidth="true" hidden="false" outlineLevel="0" max="10" min="10" style="2" width="9.53"/>
    <col collapsed="false" customWidth="true" hidden="true" outlineLevel="0" max="11" min="11" style="1" width="29.44"/>
    <col collapsed="false" customWidth="false" hidden="false" outlineLevel="0" max="13" min="12" style="1" width="9.17"/>
    <col collapsed="false" customWidth="false" hidden="false" outlineLevel="0" max="257" min="14" style="6" width="9.17"/>
  </cols>
  <sheetData>
    <row r="1" customFormat="false" ht="15.5" hidden="false" customHeight="false" outlineLevel="0" collapsed="false">
      <c r="A1" s="7" t="s">
        <v>0</v>
      </c>
      <c r="B1" s="3"/>
    </row>
    <row r="2" customFormat="false" ht="24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.75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25.5" hidden="tru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21" customFormat="true" ht="18" hidden="true" customHeight="true" outlineLevel="0" collapsed="false">
      <c r="A5" s="15" t="n">
        <v>1</v>
      </c>
      <c r="B5" s="16" t="n">
        <v>51</v>
      </c>
      <c r="C5" s="17" t="s">
        <v>15</v>
      </c>
      <c r="D5" s="18" t="s">
        <v>16</v>
      </c>
      <c r="E5" s="19" t="s">
        <v>17</v>
      </c>
      <c r="F5" s="20" t="s">
        <v>18</v>
      </c>
      <c r="G5" s="19" t="s">
        <v>19</v>
      </c>
      <c r="H5" s="19" t="s">
        <v>20</v>
      </c>
      <c r="I5" s="19" t="n">
        <v>6</v>
      </c>
      <c r="J5" s="16" t="n">
        <v>2</v>
      </c>
      <c r="K5" s="20" t="s">
        <v>21</v>
      </c>
      <c r="L5" s="19" t="n">
        <v>15.25</v>
      </c>
      <c r="M5" s="19" t="s">
        <v>22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8" hidden="true" customHeight="true" outlineLevel="0" collapsed="false">
      <c r="A6" s="15" t="n">
        <v>2</v>
      </c>
      <c r="B6" s="16" t="n">
        <v>2</v>
      </c>
      <c r="C6" s="22" t="s">
        <v>23</v>
      </c>
      <c r="D6" s="23" t="s">
        <v>24</v>
      </c>
      <c r="E6" s="24" t="n">
        <v>40103</v>
      </c>
      <c r="F6" s="25" t="s">
        <v>25</v>
      </c>
      <c r="G6" s="19" t="s">
        <v>26</v>
      </c>
      <c r="H6" s="19" t="s">
        <v>20</v>
      </c>
      <c r="I6" s="19" t="n">
        <v>6</v>
      </c>
      <c r="J6" s="16" t="n">
        <v>1</v>
      </c>
      <c r="K6" s="19" t="s">
        <v>27</v>
      </c>
      <c r="L6" s="19" t="n">
        <v>14.5</v>
      </c>
      <c r="M6" s="19" t="s">
        <v>28</v>
      </c>
    </row>
    <row r="7" customFormat="false" ht="18" hidden="true" customHeight="true" outlineLevel="0" collapsed="false">
      <c r="A7" s="15" t="n">
        <v>3</v>
      </c>
      <c r="B7" s="16" t="n">
        <v>14</v>
      </c>
      <c r="C7" s="26" t="s">
        <v>29</v>
      </c>
      <c r="D7" s="27" t="s">
        <v>30</v>
      </c>
      <c r="E7" s="28" t="s">
        <v>31</v>
      </c>
      <c r="F7" s="19" t="s">
        <v>32</v>
      </c>
      <c r="G7" s="19" t="s">
        <v>33</v>
      </c>
      <c r="H7" s="19" t="s">
        <v>20</v>
      </c>
      <c r="I7" s="19" t="n">
        <v>6</v>
      </c>
      <c r="J7" s="16" t="n">
        <v>1</v>
      </c>
      <c r="K7" s="19" t="s">
        <v>34</v>
      </c>
      <c r="L7" s="19" t="n">
        <v>14.5</v>
      </c>
      <c r="M7" s="19" t="s">
        <v>28</v>
      </c>
    </row>
    <row r="8" customFormat="false" ht="18" hidden="true" customHeight="true" outlineLevel="0" collapsed="false">
      <c r="A8" s="15" t="n">
        <v>4</v>
      </c>
      <c r="B8" s="16" t="n">
        <v>15</v>
      </c>
      <c r="C8" s="26" t="s">
        <v>35</v>
      </c>
      <c r="D8" s="27" t="s">
        <v>36</v>
      </c>
      <c r="E8" s="29" t="n">
        <v>40058</v>
      </c>
      <c r="F8" s="19" t="s">
        <v>37</v>
      </c>
      <c r="G8" s="19" t="s">
        <v>38</v>
      </c>
      <c r="H8" s="19" t="s">
        <v>20</v>
      </c>
      <c r="I8" s="19" t="n">
        <v>6</v>
      </c>
      <c r="J8" s="16" t="n">
        <v>1</v>
      </c>
      <c r="K8" s="19" t="s">
        <v>39</v>
      </c>
      <c r="L8" s="19" t="n">
        <v>14</v>
      </c>
      <c r="M8" s="19" t="s">
        <v>4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8" hidden="true" customHeight="true" outlineLevel="0" collapsed="false">
      <c r="A9" s="15" t="n">
        <v>5</v>
      </c>
      <c r="B9" s="16" t="n">
        <v>48</v>
      </c>
      <c r="C9" s="26" t="s">
        <v>41</v>
      </c>
      <c r="D9" s="27" t="s">
        <v>42</v>
      </c>
      <c r="E9" s="28" t="s">
        <v>43</v>
      </c>
      <c r="F9" s="19" t="s">
        <v>37</v>
      </c>
      <c r="G9" s="19" t="s">
        <v>44</v>
      </c>
      <c r="H9" s="19" t="s">
        <v>20</v>
      </c>
      <c r="I9" s="19" t="n">
        <v>6</v>
      </c>
      <c r="J9" s="10" t="n">
        <v>2</v>
      </c>
      <c r="K9" s="30" t="s">
        <v>45</v>
      </c>
      <c r="L9" s="19" t="n">
        <v>14</v>
      </c>
      <c r="M9" s="19" t="s">
        <v>40</v>
      </c>
    </row>
    <row r="10" customFormat="false" ht="18" hidden="true" customHeight="true" outlineLevel="0" collapsed="false">
      <c r="A10" s="15" t="n">
        <v>6</v>
      </c>
      <c r="B10" s="16" t="n">
        <v>92</v>
      </c>
      <c r="C10" s="31" t="s">
        <v>46</v>
      </c>
      <c r="D10" s="27" t="s">
        <v>47</v>
      </c>
      <c r="E10" s="32" t="s">
        <v>48</v>
      </c>
      <c r="F10" s="19" t="s">
        <v>37</v>
      </c>
      <c r="G10" s="19" t="s">
        <v>44</v>
      </c>
      <c r="H10" s="19" t="s">
        <v>20</v>
      </c>
      <c r="I10" s="19" t="n">
        <v>6</v>
      </c>
      <c r="J10" s="16" t="n">
        <v>3</v>
      </c>
      <c r="K10" s="30" t="s">
        <v>45</v>
      </c>
      <c r="L10" s="19" t="n">
        <v>14</v>
      </c>
      <c r="M10" s="19" t="s">
        <v>40</v>
      </c>
    </row>
    <row r="11" customFormat="false" ht="18" hidden="true" customHeight="true" outlineLevel="0" collapsed="false">
      <c r="A11" s="15" t="n">
        <v>7</v>
      </c>
      <c r="B11" s="16" t="n">
        <v>93</v>
      </c>
      <c r="C11" s="31" t="s">
        <v>49</v>
      </c>
      <c r="D11" s="27" t="s">
        <v>50</v>
      </c>
      <c r="E11" s="32" t="s">
        <v>51</v>
      </c>
      <c r="F11" s="19" t="s">
        <v>52</v>
      </c>
      <c r="G11" s="19" t="s">
        <v>44</v>
      </c>
      <c r="H11" s="19" t="s">
        <v>20</v>
      </c>
      <c r="I11" s="19" t="n">
        <v>6</v>
      </c>
      <c r="J11" s="33" t="n">
        <v>3</v>
      </c>
      <c r="K11" s="30" t="s">
        <v>53</v>
      </c>
      <c r="L11" s="19" t="n">
        <v>14</v>
      </c>
      <c r="M11" s="19" t="s">
        <v>40</v>
      </c>
    </row>
    <row r="12" customFormat="false" ht="18" hidden="true" customHeight="true" outlineLevel="0" collapsed="false">
      <c r="A12" s="15" t="n">
        <v>8</v>
      </c>
      <c r="B12" s="16" t="n">
        <v>125</v>
      </c>
      <c r="C12" s="26" t="s">
        <v>54</v>
      </c>
      <c r="D12" s="27" t="s">
        <v>55</v>
      </c>
      <c r="E12" s="28" t="s">
        <v>56</v>
      </c>
      <c r="F12" s="19" t="s">
        <v>37</v>
      </c>
      <c r="G12" s="19" t="s">
        <v>57</v>
      </c>
      <c r="H12" s="19" t="s">
        <v>20</v>
      </c>
      <c r="I12" s="19" t="n">
        <v>6</v>
      </c>
      <c r="J12" s="16" t="n">
        <v>4</v>
      </c>
      <c r="K12" s="19" t="s">
        <v>58</v>
      </c>
      <c r="L12" s="19" t="n">
        <v>13.75</v>
      </c>
      <c r="M12" s="19" t="s">
        <v>40</v>
      </c>
    </row>
    <row r="13" customFormat="false" ht="18" hidden="true" customHeight="true" outlineLevel="0" collapsed="false">
      <c r="A13" s="15" t="n">
        <v>9</v>
      </c>
      <c r="B13" s="16" t="n">
        <v>97</v>
      </c>
      <c r="C13" s="22" t="s">
        <v>59</v>
      </c>
      <c r="D13" s="23" t="s">
        <v>60</v>
      </c>
      <c r="E13" s="34" t="n">
        <v>40021</v>
      </c>
      <c r="F13" s="25" t="s">
        <v>25</v>
      </c>
      <c r="G13" s="19" t="s">
        <v>26</v>
      </c>
      <c r="H13" s="19" t="s">
        <v>20</v>
      </c>
      <c r="I13" s="19" t="n">
        <v>6</v>
      </c>
      <c r="J13" s="33" t="n">
        <v>3</v>
      </c>
      <c r="K13" s="19" t="s">
        <v>27</v>
      </c>
      <c r="L13" s="19" t="n">
        <v>13.5</v>
      </c>
      <c r="M13" s="19" t="s">
        <v>40</v>
      </c>
    </row>
    <row r="14" s="21" customFormat="true" ht="18" hidden="true" customHeight="true" outlineLevel="0" collapsed="false">
      <c r="A14" s="15" t="n">
        <v>10</v>
      </c>
      <c r="B14" s="16" t="n">
        <v>12</v>
      </c>
      <c r="C14" s="26" t="s">
        <v>61</v>
      </c>
      <c r="D14" s="27" t="s">
        <v>24</v>
      </c>
      <c r="E14" s="35" t="s">
        <v>62</v>
      </c>
      <c r="F14" s="19" t="s">
        <v>37</v>
      </c>
      <c r="G14" s="19" t="s">
        <v>63</v>
      </c>
      <c r="H14" s="19" t="s">
        <v>20</v>
      </c>
      <c r="I14" s="19" t="n">
        <v>6</v>
      </c>
      <c r="J14" s="16" t="n">
        <v>1</v>
      </c>
      <c r="K14" s="19" t="s">
        <v>64</v>
      </c>
      <c r="L14" s="19" t="n">
        <v>13</v>
      </c>
      <c r="M14" s="19" t="s">
        <v>65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21" customFormat="true" ht="18" hidden="true" customHeight="true" outlineLevel="0" collapsed="false">
      <c r="A15" s="15" t="n">
        <v>11</v>
      </c>
      <c r="B15" s="16" t="n">
        <v>89</v>
      </c>
      <c r="C15" s="17" t="s">
        <v>66</v>
      </c>
      <c r="D15" s="18" t="s">
        <v>67</v>
      </c>
      <c r="E15" s="19" t="s">
        <v>68</v>
      </c>
      <c r="F15" s="20" t="s">
        <v>69</v>
      </c>
      <c r="G15" s="19" t="s">
        <v>19</v>
      </c>
      <c r="H15" s="19" t="s">
        <v>20</v>
      </c>
      <c r="I15" s="19" t="n">
        <v>6</v>
      </c>
      <c r="J15" s="33" t="n">
        <v>3</v>
      </c>
      <c r="K15" s="20" t="s">
        <v>70</v>
      </c>
      <c r="L15" s="19" t="n">
        <v>13</v>
      </c>
      <c r="M15" s="19" t="s">
        <v>6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18" hidden="true" customHeight="true" outlineLevel="0" collapsed="false">
      <c r="A16" s="15" t="n">
        <v>12</v>
      </c>
      <c r="B16" s="16" t="n">
        <v>9</v>
      </c>
      <c r="C16" s="36" t="s">
        <v>71</v>
      </c>
      <c r="D16" s="37" t="s">
        <v>24</v>
      </c>
      <c r="E16" s="38" t="s">
        <v>72</v>
      </c>
      <c r="F16" s="15" t="s">
        <v>32</v>
      </c>
      <c r="G16" s="15" t="s">
        <v>73</v>
      </c>
      <c r="H16" s="19" t="s">
        <v>20</v>
      </c>
      <c r="I16" s="15" t="n">
        <v>6</v>
      </c>
      <c r="J16" s="16" t="n">
        <v>1</v>
      </c>
      <c r="K16" s="15" t="s">
        <v>74</v>
      </c>
      <c r="L16" s="19" t="n">
        <v>12.75</v>
      </c>
      <c r="M16" s="19" t="s">
        <v>65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s="21" customFormat="true" ht="18" hidden="true" customHeight="true" outlineLevel="0" collapsed="false">
      <c r="A17" s="15" t="n">
        <v>13</v>
      </c>
      <c r="B17" s="16" t="n">
        <v>134</v>
      </c>
      <c r="C17" s="36" t="s">
        <v>75</v>
      </c>
      <c r="D17" s="37" t="s">
        <v>76</v>
      </c>
      <c r="E17" s="38" t="s">
        <v>77</v>
      </c>
      <c r="F17" s="15" t="s">
        <v>78</v>
      </c>
      <c r="G17" s="15" t="s">
        <v>73</v>
      </c>
      <c r="H17" s="19" t="s">
        <v>20</v>
      </c>
      <c r="I17" s="15" t="n">
        <v>6</v>
      </c>
      <c r="J17" s="16" t="n">
        <v>4</v>
      </c>
      <c r="K17" s="15" t="s">
        <v>74</v>
      </c>
      <c r="L17" s="19" t="n">
        <v>12.75</v>
      </c>
      <c r="M17" s="19" t="s">
        <v>65</v>
      </c>
    </row>
    <row r="18" customFormat="false" ht="18" hidden="true" customHeight="true" outlineLevel="0" collapsed="false">
      <c r="A18" s="15" t="n">
        <v>14</v>
      </c>
      <c r="B18" s="16" t="n">
        <v>10</v>
      </c>
      <c r="C18" s="26" t="s">
        <v>79</v>
      </c>
      <c r="D18" s="27" t="s">
        <v>24</v>
      </c>
      <c r="E18" s="28" t="s">
        <v>80</v>
      </c>
      <c r="F18" s="19" t="s">
        <v>32</v>
      </c>
      <c r="G18" s="19" t="s">
        <v>81</v>
      </c>
      <c r="H18" s="19" t="s">
        <v>20</v>
      </c>
      <c r="I18" s="19" t="n">
        <v>6</v>
      </c>
      <c r="J18" s="16" t="n">
        <v>1</v>
      </c>
      <c r="K18" s="19" t="s">
        <v>82</v>
      </c>
      <c r="L18" s="19" t="n">
        <v>12.5</v>
      </c>
      <c r="M18" s="19" t="s">
        <v>65</v>
      </c>
    </row>
    <row r="19" customFormat="false" ht="18" hidden="true" customHeight="true" outlineLevel="0" collapsed="false">
      <c r="A19" s="15" t="n">
        <v>15</v>
      </c>
      <c r="B19" s="16" t="n">
        <v>169</v>
      </c>
      <c r="C19" s="26" t="s">
        <v>83</v>
      </c>
      <c r="D19" s="27" t="s">
        <v>84</v>
      </c>
      <c r="E19" s="28" t="s">
        <v>85</v>
      </c>
      <c r="F19" s="19" t="s">
        <v>86</v>
      </c>
      <c r="G19" s="19" t="s">
        <v>87</v>
      </c>
      <c r="H19" s="19" t="s">
        <v>20</v>
      </c>
      <c r="I19" s="19" t="s">
        <v>88</v>
      </c>
      <c r="J19" s="16" t="n">
        <v>5</v>
      </c>
      <c r="K19" s="19" t="s">
        <v>89</v>
      </c>
      <c r="L19" s="19" t="n">
        <v>12.5</v>
      </c>
      <c r="M19" s="19" t="s">
        <v>65</v>
      </c>
    </row>
    <row r="20" customFormat="false" ht="18" hidden="true" customHeight="true" outlineLevel="0" collapsed="false">
      <c r="A20" s="15" t="n">
        <v>16</v>
      </c>
      <c r="B20" s="16" t="n">
        <v>170</v>
      </c>
      <c r="C20" s="26" t="s">
        <v>90</v>
      </c>
      <c r="D20" s="27" t="s">
        <v>91</v>
      </c>
      <c r="E20" s="19" t="s">
        <v>92</v>
      </c>
      <c r="F20" s="19" t="s">
        <v>78</v>
      </c>
      <c r="G20" s="19" t="s">
        <v>93</v>
      </c>
      <c r="H20" s="19" t="s">
        <v>20</v>
      </c>
      <c r="I20" s="19" t="n">
        <v>6</v>
      </c>
      <c r="J20" s="16" t="n">
        <v>5</v>
      </c>
      <c r="K20" s="19" t="s">
        <v>94</v>
      </c>
      <c r="L20" s="19" t="n">
        <v>12.5</v>
      </c>
      <c r="M20" s="19" t="s">
        <v>65</v>
      </c>
    </row>
    <row r="21" customFormat="false" ht="18" hidden="true" customHeight="true" outlineLevel="0" collapsed="false">
      <c r="A21" s="15" t="n">
        <v>17</v>
      </c>
      <c r="B21" s="16" t="n">
        <v>11</v>
      </c>
      <c r="C21" s="26" t="s">
        <v>95</v>
      </c>
      <c r="D21" s="27" t="s">
        <v>24</v>
      </c>
      <c r="E21" s="28" t="s">
        <v>96</v>
      </c>
      <c r="F21" s="19" t="s">
        <v>52</v>
      </c>
      <c r="G21" s="19" t="s">
        <v>97</v>
      </c>
      <c r="H21" s="19" t="s">
        <v>20</v>
      </c>
      <c r="I21" s="19" t="n">
        <v>6</v>
      </c>
      <c r="J21" s="16" t="n">
        <v>1</v>
      </c>
      <c r="K21" s="19" t="s">
        <v>98</v>
      </c>
      <c r="L21" s="19" t="n">
        <v>12</v>
      </c>
      <c r="M21" s="19" t="s">
        <v>65</v>
      </c>
    </row>
    <row r="22" s="21" customFormat="true" ht="18" hidden="true" customHeight="true" outlineLevel="0" collapsed="false">
      <c r="A22" s="15" t="n">
        <v>18</v>
      </c>
      <c r="B22" s="16" t="n">
        <v>41</v>
      </c>
      <c r="C22" s="39" t="s">
        <v>99</v>
      </c>
      <c r="D22" s="40" t="s">
        <v>100</v>
      </c>
      <c r="E22" s="24" t="s">
        <v>101</v>
      </c>
      <c r="F22" s="30" t="s">
        <v>37</v>
      </c>
      <c r="G22" s="30" t="s">
        <v>102</v>
      </c>
      <c r="H22" s="19" t="s">
        <v>20</v>
      </c>
      <c r="I22" s="30" t="n">
        <v>6</v>
      </c>
      <c r="J22" s="16" t="n">
        <v>2</v>
      </c>
      <c r="K22" s="30" t="s">
        <v>103</v>
      </c>
      <c r="L22" s="19" t="n">
        <v>12</v>
      </c>
      <c r="M22" s="19" t="s">
        <v>6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</row>
    <row r="23" s="1" customFormat="true" ht="18" hidden="true" customHeight="true" outlineLevel="0" collapsed="false">
      <c r="A23" s="15" t="n">
        <v>19</v>
      </c>
      <c r="B23" s="16" t="n">
        <v>55</v>
      </c>
      <c r="C23" s="26" t="s">
        <v>104</v>
      </c>
      <c r="D23" s="27" t="s">
        <v>105</v>
      </c>
      <c r="E23" s="28" t="s">
        <v>106</v>
      </c>
      <c r="F23" s="19" t="s">
        <v>32</v>
      </c>
      <c r="G23" s="19" t="s">
        <v>33</v>
      </c>
      <c r="H23" s="19" t="s">
        <v>20</v>
      </c>
      <c r="I23" s="19" t="n">
        <v>6</v>
      </c>
      <c r="J23" s="16" t="n">
        <v>2</v>
      </c>
      <c r="K23" s="19" t="s">
        <v>34</v>
      </c>
      <c r="L23" s="19" t="n">
        <v>12</v>
      </c>
      <c r="M23" s="19" t="s">
        <v>65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customFormat="false" ht="18" hidden="false" customHeight="true" outlineLevel="0" collapsed="false">
      <c r="A24" s="15" t="n">
        <v>20</v>
      </c>
      <c r="B24" s="16" t="n">
        <v>123</v>
      </c>
      <c r="C24" s="26" t="s">
        <v>107</v>
      </c>
      <c r="D24" s="27" t="s">
        <v>108</v>
      </c>
      <c r="E24" s="28" t="s">
        <v>109</v>
      </c>
      <c r="F24" s="19" t="s">
        <v>32</v>
      </c>
      <c r="G24" s="19" t="s">
        <v>110</v>
      </c>
      <c r="H24" s="19" t="s">
        <v>20</v>
      </c>
      <c r="I24" s="19" t="n">
        <v>6</v>
      </c>
      <c r="J24" s="16" t="n">
        <v>4</v>
      </c>
      <c r="K24" s="19" t="s">
        <v>111</v>
      </c>
      <c r="L24" s="19" t="n">
        <v>12</v>
      </c>
      <c r="M24" s="19" t="s">
        <v>65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8" hidden="true" customHeight="true" outlineLevel="0" collapsed="false">
      <c r="A25" s="15" t="n">
        <v>21</v>
      </c>
      <c r="B25" s="16" t="n">
        <v>126</v>
      </c>
      <c r="C25" s="22" t="s">
        <v>112</v>
      </c>
      <c r="D25" s="23" t="s">
        <v>55</v>
      </c>
      <c r="E25" s="34" t="n">
        <v>39977</v>
      </c>
      <c r="F25" s="25" t="s">
        <v>113</v>
      </c>
      <c r="G25" s="19" t="s">
        <v>26</v>
      </c>
      <c r="H25" s="19" t="s">
        <v>20</v>
      </c>
      <c r="I25" s="19" t="n">
        <v>6</v>
      </c>
      <c r="J25" s="16" t="n">
        <v>4</v>
      </c>
      <c r="K25" s="19" t="s">
        <v>114</v>
      </c>
      <c r="L25" s="19" t="n">
        <v>12</v>
      </c>
      <c r="M25" s="19" t="s">
        <v>65</v>
      </c>
    </row>
    <row r="26" customFormat="false" ht="18" hidden="true" customHeight="true" outlineLevel="0" collapsed="false">
      <c r="A26" s="15" t="n">
        <v>22</v>
      </c>
      <c r="B26" s="16" t="n">
        <v>130</v>
      </c>
      <c r="C26" s="22" t="s">
        <v>115</v>
      </c>
      <c r="D26" s="23" t="s">
        <v>116</v>
      </c>
      <c r="E26" s="34" t="n">
        <v>39878</v>
      </c>
      <c r="F26" s="25" t="s">
        <v>25</v>
      </c>
      <c r="G26" s="19" t="s">
        <v>26</v>
      </c>
      <c r="H26" s="19" t="s">
        <v>20</v>
      </c>
      <c r="I26" s="19" t="n">
        <v>6</v>
      </c>
      <c r="J26" s="16" t="n">
        <v>4</v>
      </c>
      <c r="K26" s="19" t="s">
        <v>27</v>
      </c>
      <c r="L26" s="19" t="n">
        <v>12</v>
      </c>
      <c r="M26" s="19" t="s">
        <v>65</v>
      </c>
    </row>
    <row r="27" customFormat="false" ht="18" hidden="true" customHeight="true" outlineLevel="0" collapsed="false">
      <c r="A27" s="15" t="n">
        <v>23</v>
      </c>
      <c r="B27" s="16" t="n">
        <v>165</v>
      </c>
      <c r="C27" s="26" t="s">
        <v>117</v>
      </c>
      <c r="D27" s="27" t="s">
        <v>118</v>
      </c>
      <c r="E27" s="28" t="s">
        <v>119</v>
      </c>
      <c r="F27" s="19" t="s">
        <v>37</v>
      </c>
      <c r="G27" s="19" t="s">
        <v>120</v>
      </c>
      <c r="H27" s="19" t="s">
        <v>20</v>
      </c>
      <c r="I27" s="19" t="n">
        <v>6</v>
      </c>
      <c r="J27" s="16" t="n">
        <v>5</v>
      </c>
      <c r="K27" s="19" t="s">
        <v>121</v>
      </c>
      <c r="L27" s="19" t="n">
        <v>12</v>
      </c>
      <c r="M27" s="19" t="s">
        <v>65</v>
      </c>
    </row>
    <row r="28" customFormat="false" ht="18" hidden="true" customHeight="true" outlineLevel="0" collapsed="false">
      <c r="A28" s="15" t="n">
        <v>24</v>
      </c>
      <c r="B28" s="16" t="n">
        <v>172</v>
      </c>
      <c r="C28" s="26" t="s">
        <v>71</v>
      </c>
      <c r="D28" s="27" t="s">
        <v>122</v>
      </c>
      <c r="E28" s="28" t="s">
        <v>123</v>
      </c>
      <c r="F28" s="19" t="s">
        <v>37</v>
      </c>
      <c r="G28" s="19" t="s">
        <v>57</v>
      </c>
      <c r="H28" s="19" t="s">
        <v>20</v>
      </c>
      <c r="I28" s="19" t="n">
        <v>6</v>
      </c>
      <c r="J28" s="16" t="n">
        <v>5</v>
      </c>
      <c r="K28" s="20" t="s">
        <v>58</v>
      </c>
      <c r="L28" s="19" t="n">
        <v>12</v>
      </c>
      <c r="M28" s="19" t="s">
        <v>65</v>
      </c>
    </row>
    <row r="29" customFormat="false" ht="18" hidden="false" customHeight="true" outlineLevel="0" collapsed="false">
      <c r="A29" s="15" t="n">
        <v>25</v>
      </c>
      <c r="B29" s="16" t="n">
        <v>17</v>
      </c>
      <c r="C29" s="26" t="s">
        <v>124</v>
      </c>
      <c r="D29" s="27" t="s">
        <v>36</v>
      </c>
      <c r="E29" s="28" t="s">
        <v>125</v>
      </c>
      <c r="F29" s="19" t="s">
        <v>32</v>
      </c>
      <c r="G29" s="19" t="s">
        <v>110</v>
      </c>
      <c r="H29" s="19" t="s">
        <v>20</v>
      </c>
      <c r="I29" s="19" t="n">
        <v>6</v>
      </c>
      <c r="J29" s="16" t="n">
        <v>1</v>
      </c>
      <c r="K29" s="19" t="s">
        <v>111</v>
      </c>
      <c r="L29" s="19" t="n">
        <v>11.5</v>
      </c>
      <c r="M29" s="19" t="s">
        <v>6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customFormat="false" ht="18" hidden="true" customHeight="true" outlineLevel="0" collapsed="false">
      <c r="A30" s="15" t="n">
        <v>26</v>
      </c>
      <c r="B30" s="16" t="n">
        <v>50</v>
      </c>
      <c r="C30" s="26" t="s">
        <v>126</v>
      </c>
      <c r="D30" s="27" t="s">
        <v>42</v>
      </c>
      <c r="E30" s="28" t="s">
        <v>127</v>
      </c>
      <c r="F30" s="19" t="s">
        <v>128</v>
      </c>
      <c r="G30" s="19" t="s">
        <v>129</v>
      </c>
      <c r="H30" s="19" t="s">
        <v>20</v>
      </c>
      <c r="I30" s="19" t="n">
        <v>6</v>
      </c>
      <c r="J30" s="10" t="n">
        <v>2</v>
      </c>
      <c r="K30" s="19" t="s">
        <v>130</v>
      </c>
      <c r="L30" s="19" t="n">
        <v>11.5</v>
      </c>
      <c r="M30" s="19" t="s">
        <v>65</v>
      </c>
    </row>
    <row r="31" customFormat="false" ht="18" hidden="true" customHeight="true" outlineLevel="0" collapsed="false">
      <c r="A31" s="15" t="n">
        <v>27</v>
      </c>
      <c r="B31" s="16" t="n">
        <v>58</v>
      </c>
      <c r="C31" s="36" t="s">
        <v>131</v>
      </c>
      <c r="D31" s="37" t="s">
        <v>132</v>
      </c>
      <c r="E31" s="38" t="s">
        <v>133</v>
      </c>
      <c r="F31" s="15" t="s">
        <v>78</v>
      </c>
      <c r="G31" s="15" t="s">
        <v>73</v>
      </c>
      <c r="H31" s="19" t="s">
        <v>20</v>
      </c>
      <c r="I31" s="15" t="n">
        <v>6</v>
      </c>
      <c r="J31" s="10" t="n">
        <v>2</v>
      </c>
      <c r="K31" s="15" t="s">
        <v>74</v>
      </c>
      <c r="L31" s="19" t="n">
        <v>11.5</v>
      </c>
      <c r="M31" s="19" t="s">
        <v>6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</row>
    <row r="32" customFormat="false" ht="18" hidden="false" customHeight="true" outlineLevel="0" collapsed="false">
      <c r="A32" s="15" t="n">
        <v>28</v>
      </c>
      <c r="B32" s="16" t="n">
        <v>139</v>
      </c>
      <c r="C32" s="26" t="s">
        <v>134</v>
      </c>
      <c r="D32" s="27" t="s">
        <v>135</v>
      </c>
      <c r="E32" s="28" t="s">
        <v>136</v>
      </c>
      <c r="F32" s="19" t="s">
        <v>32</v>
      </c>
      <c r="G32" s="19" t="s">
        <v>110</v>
      </c>
      <c r="H32" s="19" t="s">
        <v>20</v>
      </c>
      <c r="I32" s="19" t="n">
        <v>6</v>
      </c>
      <c r="J32" s="16" t="n">
        <v>4</v>
      </c>
      <c r="K32" s="19" t="s">
        <v>111</v>
      </c>
      <c r="L32" s="19" t="n">
        <v>11.5</v>
      </c>
      <c r="M32" s="19" t="s">
        <v>6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18" hidden="false" customHeight="true" outlineLevel="0" collapsed="false">
      <c r="A33" s="15" t="n">
        <v>29</v>
      </c>
      <c r="B33" s="16" t="n">
        <v>140</v>
      </c>
      <c r="C33" s="26" t="s">
        <v>137</v>
      </c>
      <c r="D33" s="27" t="s">
        <v>135</v>
      </c>
      <c r="E33" s="28" t="s">
        <v>138</v>
      </c>
      <c r="F33" s="19" t="s">
        <v>32</v>
      </c>
      <c r="G33" s="19" t="s">
        <v>110</v>
      </c>
      <c r="H33" s="19" t="s">
        <v>20</v>
      </c>
      <c r="I33" s="19" t="n">
        <v>6</v>
      </c>
      <c r="J33" s="16" t="n">
        <v>4</v>
      </c>
      <c r="K33" s="19" t="s">
        <v>111</v>
      </c>
      <c r="L33" s="19" t="n">
        <v>11.5</v>
      </c>
      <c r="M33" s="19" t="s">
        <v>65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18" hidden="true" customHeight="true" outlineLevel="0" collapsed="false">
      <c r="A34" s="15" t="n">
        <v>30</v>
      </c>
      <c r="B34" s="16" t="n">
        <v>166</v>
      </c>
      <c r="C34" s="26" t="s">
        <v>139</v>
      </c>
      <c r="D34" s="27" t="s">
        <v>118</v>
      </c>
      <c r="E34" s="28" t="s">
        <v>140</v>
      </c>
      <c r="F34" s="19" t="s">
        <v>128</v>
      </c>
      <c r="G34" s="19" t="s">
        <v>129</v>
      </c>
      <c r="H34" s="19" t="s">
        <v>20</v>
      </c>
      <c r="I34" s="19" t="n">
        <v>6</v>
      </c>
      <c r="J34" s="16" t="n">
        <v>5</v>
      </c>
      <c r="K34" s="19" t="s">
        <v>130</v>
      </c>
      <c r="L34" s="19" t="n">
        <v>11.5</v>
      </c>
      <c r="M34" s="19" t="s">
        <v>65</v>
      </c>
    </row>
    <row r="35" customFormat="false" ht="18" hidden="true" customHeight="true" outlineLevel="0" collapsed="false">
      <c r="A35" s="15" t="n">
        <v>31</v>
      </c>
      <c r="B35" s="16" t="n">
        <v>45</v>
      </c>
      <c r="C35" s="26" t="s">
        <v>141</v>
      </c>
      <c r="D35" s="27" t="s">
        <v>142</v>
      </c>
      <c r="E35" s="35" t="s">
        <v>143</v>
      </c>
      <c r="F35" s="19" t="s">
        <v>37</v>
      </c>
      <c r="G35" s="19" t="s">
        <v>63</v>
      </c>
      <c r="H35" s="19" t="s">
        <v>20</v>
      </c>
      <c r="I35" s="19" t="n">
        <v>6</v>
      </c>
      <c r="J35" s="16" t="n">
        <v>2</v>
      </c>
      <c r="K35" s="19" t="s">
        <v>64</v>
      </c>
      <c r="L35" s="19" t="n">
        <v>11.25</v>
      </c>
      <c r="M35" s="19" t="s">
        <v>65</v>
      </c>
    </row>
    <row r="36" customFormat="false" ht="18" hidden="true" customHeight="true" outlineLevel="0" collapsed="false">
      <c r="A36" s="15" t="n">
        <v>32</v>
      </c>
      <c r="B36" s="16" t="n">
        <v>132</v>
      </c>
      <c r="C36" s="36" t="s">
        <v>144</v>
      </c>
      <c r="D36" s="37" t="s">
        <v>145</v>
      </c>
      <c r="E36" s="38" t="s">
        <v>146</v>
      </c>
      <c r="F36" s="15" t="s">
        <v>32</v>
      </c>
      <c r="G36" s="15" t="s">
        <v>73</v>
      </c>
      <c r="H36" s="19" t="s">
        <v>20</v>
      </c>
      <c r="I36" s="15" t="n">
        <v>6</v>
      </c>
      <c r="J36" s="16" t="n">
        <v>4</v>
      </c>
      <c r="K36" s="15" t="s">
        <v>74</v>
      </c>
      <c r="L36" s="19" t="n">
        <v>11.25</v>
      </c>
      <c r="M36" s="19" t="s">
        <v>65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</row>
    <row r="37" s="21" customFormat="true" ht="18" hidden="true" customHeight="true" outlineLevel="0" collapsed="false">
      <c r="A37" s="15" t="n">
        <v>33</v>
      </c>
      <c r="B37" s="16" t="n">
        <v>1</v>
      </c>
      <c r="C37" s="36" t="s">
        <v>147</v>
      </c>
      <c r="D37" s="37" t="s">
        <v>24</v>
      </c>
      <c r="E37" s="38" t="s">
        <v>148</v>
      </c>
      <c r="F37" s="15" t="s">
        <v>32</v>
      </c>
      <c r="G37" s="15" t="s">
        <v>73</v>
      </c>
      <c r="H37" s="19" t="s">
        <v>20</v>
      </c>
      <c r="I37" s="19" t="n">
        <v>6</v>
      </c>
      <c r="J37" s="16" t="n">
        <v>1</v>
      </c>
      <c r="K37" s="15" t="s">
        <v>74</v>
      </c>
      <c r="L37" s="19" t="n">
        <v>11</v>
      </c>
      <c r="M37" s="19" t="s">
        <v>65</v>
      </c>
      <c r="IS37" s="6"/>
    </row>
    <row r="38" customFormat="false" ht="18" hidden="true" customHeight="true" outlineLevel="0" collapsed="false">
      <c r="A38" s="15" t="n">
        <v>34</v>
      </c>
      <c r="B38" s="16" t="n">
        <v>60</v>
      </c>
      <c r="C38" s="26" t="s">
        <v>149</v>
      </c>
      <c r="D38" s="27" t="s">
        <v>150</v>
      </c>
      <c r="E38" s="28" t="s">
        <v>151</v>
      </c>
      <c r="F38" s="19" t="s">
        <v>86</v>
      </c>
      <c r="G38" s="19" t="s">
        <v>87</v>
      </c>
      <c r="H38" s="19" t="s">
        <v>20</v>
      </c>
      <c r="I38" s="19" t="s">
        <v>88</v>
      </c>
      <c r="J38" s="10" t="n">
        <v>2</v>
      </c>
      <c r="K38" s="19" t="s">
        <v>89</v>
      </c>
      <c r="L38" s="19" t="n">
        <v>11</v>
      </c>
      <c r="M38" s="19" t="s">
        <v>65</v>
      </c>
      <c r="IS38" s="21"/>
    </row>
    <row r="39" customFormat="false" ht="18" hidden="true" customHeight="true" outlineLevel="0" collapsed="false">
      <c r="A39" s="15" t="n">
        <v>35</v>
      </c>
      <c r="B39" s="16" t="n">
        <v>81</v>
      </c>
      <c r="C39" s="36" t="s">
        <v>152</v>
      </c>
      <c r="D39" s="37" t="s">
        <v>153</v>
      </c>
      <c r="E39" s="38" t="s">
        <v>154</v>
      </c>
      <c r="F39" s="15" t="s">
        <v>155</v>
      </c>
      <c r="G39" s="15" t="s">
        <v>73</v>
      </c>
      <c r="H39" s="19" t="s">
        <v>20</v>
      </c>
      <c r="I39" s="15" t="n">
        <v>6</v>
      </c>
      <c r="J39" s="33" t="n">
        <v>3</v>
      </c>
      <c r="K39" s="15" t="s">
        <v>74</v>
      </c>
      <c r="L39" s="19" t="n">
        <v>11</v>
      </c>
      <c r="M39" s="19" t="s">
        <v>65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</row>
    <row r="40" customFormat="false" ht="18" hidden="true" customHeight="true" outlineLevel="0" collapsed="false">
      <c r="A40" s="15" t="n">
        <v>36</v>
      </c>
      <c r="B40" s="16" t="n">
        <v>86</v>
      </c>
      <c r="C40" s="17" t="s">
        <v>156</v>
      </c>
      <c r="D40" s="18" t="s">
        <v>157</v>
      </c>
      <c r="E40" s="19" t="s">
        <v>158</v>
      </c>
      <c r="F40" s="20" t="s">
        <v>69</v>
      </c>
      <c r="G40" s="19" t="s">
        <v>19</v>
      </c>
      <c r="H40" s="19" t="s">
        <v>20</v>
      </c>
      <c r="I40" s="19" t="n">
        <v>6</v>
      </c>
      <c r="J40" s="16" t="n">
        <v>3</v>
      </c>
      <c r="K40" s="20" t="s">
        <v>70</v>
      </c>
      <c r="L40" s="19" t="n">
        <v>11</v>
      </c>
      <c r="M40" s="19" t="s">
        <v>6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1" customFormat="true" ht="18" hidden="true" customHeight="true" outlineLevel="0" collapsed="false">
      <c r="A41" s="15" t="n">
        <v>37</v>
      </c>
      <c r="B41" s="16" t="n">
        <v>87</v>
      </c>
      <c r="C41" s="39" t="s">
        <v>159</v>
      </c>
      <c r="D41" s="40" t="s">
        <v>157</v>
      </c>
      <c r="E41" s="28" t="s">
        <v>160</v>
      </c>
      <c r="F41" s="19" t="s">
        <v>37</v>
      </c>
      <c r="G41" s="19" t="s">
        <v>161</v>
      </c>
      <c r="H41" s="19" t="s">
        <v>20</v>
      </c>
      <c r="I41" s="19" t="n">
        <v>6</v>
      </c>
      <c r="J41" s="33" t="n">
        <v>3</v>
      </c>
      <c r="K41" s="19" t="s">
        <v>162</v>
      </c>
      <c r="L41" s="19" t="n">
        <v>11</v>
      </c>
      <c r="M41" s="19" t="s">
        <v>6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</row>
    <row r="42" s="41" customFormat="true" ht="18" hidden="true" customHeight="true" outlineLevel="0" collapsed="false">
      <c r="A42" s="15" t="n">
        <v>38</v>
      </c>
      <c r="B42" s="16" t="n">
        <v>94</v>
      </c>
      <c r="C42" s="26" t="s">
        <v>163</v>
      </c>
      <c r="D42" s="27" t="s">
        <v>164</v>
      </c>
      <c r="E42" s="28" t="s">
        <v>165</v>
      </c>
      <c r="F42" s="19" t="s">
        <v>37</v>
      </c>
      <c r="G42" s="19" t="s">
        <v>161</v>
      </c>
      <c r="H42" s="19" t="s">
        <v>20</v>
      </c>
      <c r="I42" s="19" t="n">
        <v>6</v>
      </c>
      <c r="J42" s="16" t="n">
        <v>3</v>
      </c>
      <c r="K42" s="19" t="s">
        <v>162</v>
      </c>
      <c r="L42" s="19" t="n">
        <v>11</v>
      </c>
      <c r="M42" s="19" t="s">
        <v>65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</row>
    <row r="43" s="21" customFormat="true" ht="18" hidden="true" customHeight="true" outlineLevel="0" collapsed="false">
      <c r="A43" s="15" t="n">
        <v>39</v>
      </c>
      <c r="B43" s="16" t="n">
        <v>121</v>
      </c>
      <c r="C43" s="26" t="s">
        <v>166</v>
      </c>
      <c r="D43" s="27" t="s">
        <v>167</v>
      </c>
      <c r="E43" s="28" t="s">
        <v>168</v>
      </c>
      <c r="F43" s="19" t="s">
        <v>69</v>
      </c>
      <c r="G43" s="19" t="s">
        <v>120</v>
      </c>
      <c r="H43" s="19" t="s">
        <v>20</v>
      </c>
      <c r="I43" s="19" t="n">
        <v>6</v>
      </c>
      <c r="J43" s="16" t="n">
        <v>4</v>
      </c>
      <c r="K43" s="19" t="s">
        <v>121</v>
      </c>
      <c r="L43" s="19" t="n">
        <v>11</v>
      </c>
      <c r="M43" s="19" t="s">
        <v>65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</row>
    <row r="44" s="21" customFormat="true" ht="18" hidden="true" customHeight="true" outlineLevel="0" collapsed="false">
      <c r="A44" s="15" t="n">
        <v>40</v>
      </c>
      <c r="B44" s="16" t="n">
        <v>124</v>
      </c>
      <c r="C44" s="39" t="s">
        <v>169</v>
      </c>
      <c r="D44" s="40" t="s">
        <v>55</v>
      </c>
      <c r="E44" s="28" t="s">
        <v>170</v>
      </c>
      <c r="F44" s="19" t="s">
        <v>37</v>
      </c>
      <c r="G44" s="19" t="s">
        <v>161</v>
      </c>
      <c r="H44" s="19" t="s">
        <v>20</v>
      </c>
      <c r="I44" s="19" t="n">
        <v>6</v>
      </c>
      <c r="J44" s="16" t="n">
        <v>4</v>
      </c>
      <c r="K44" s="19" t="s">
        <v>162</v>
      </c>
      <c r="L44" s="19" t="n">
        <v>11</v>
      </c>
      <c r="M44" s="19" t="s">
        <v>65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</row>
    <row r="45" customFormat="false" ht="18" hidden="true" customHeight="true" outlineLevel="0" collapsed="false">
      <c r="A45" s="15" t="n">
        <v>41</v>
      </c>
      <c r="B45" s="16" t="n">
        <v>131</v>
      </c>
      <c r="C45" s="26" t="s">
        <v>171</v>
      </c>
      <c r="D45" s="27" t="s">
        <v>172</v>
      </c>
      <c r="E45" s="19" t="s">
        <v>173</v>
      </c>
      <c r="F45" s="19" t="s">
        <v>78</v>
      </c>
      <c r="G45" s="19" t="s">
        <v>93</v>
      </c>
      <c r="H45" s="19" t="s">
        <v>20</v>
      </c>
      <c r="I45" s="19" t="n">
        <v>6</v>
      </c>
      <c r="J45" s="16" t="n">
        <v>4</v>
      </c>
      <c r="K45" s="19" t="s">
        <v>94</v>
      </c>
      <c r="L45" s="19" t="n">
        <v>11</v>
      </c>
      <c r="M45" s="19" t="s">
        <v>65</v>
      </c>
    </row>
    <row r="46" customFormat="false" ht="18" hidden="true" customHeight="true" outlineLevel="0" collapsed="false">
      <c r="A46" s="15" t="n">
        <v>42</v>
      </c>
      <c r="B46" s="16" t="n">
        <v>133</v>
      </c>
      <c r="C46" s="26" t="s">
        <v>174</v>
      </c>
      <c r="D46" s="27" t="s">
        <v>175</v>
      </c>
      <c r="E46" s="28" t="s">
        <v>176</v>
      </c>
      <c r="F46" s="19" t="s">
        <v>69</v>
      </c>
      <c r="G46" s="19" t="s">
        <v>120</v>
      </c>
      <c r="H46" s="19" t="s">
        <v>20</v>
      </c>
      <c r="I46" s="19" t="n">
        <v>6</v>
      </c>
      <c r="J46" s="16" t="n">
        <v>4</v>
      </c>
      <c r="K46" s="19" t="s">
        <v>121</v>
      </c>
      <c r="L46" s="19" t="n">
        <v>11</v>
      </c>
      <c r="M46" s="19" t="s">
        <v>65</v>
      </c>
    </row>
    <row r="47" customFormat="false" ht="18" hidden="true" customHeight="true" outlineLevel="0" collapsed="false">
      <c r="A47" s="15" t="n">
        <v>43</v>
      </c>
      <c r="B47" s="16" t="n">
        <v>136</v>
      </c>
      <c r="C47" s="26" t="s">
        <v>177</v>
      </c>
      <c r="D47" s="27" t="s">
        <v>178</v>
      </c>
      <c r="E47" s="28" t="s">
        <v>179</v>
      </c>
      <c r="F47" s="19" t="s">
        <v>32</v>
      </c>
      <c r="G47" s="19" t="s">
        <v>33</v>
      </c>
      <c r="H47" s="19" t="s">
        <v>20</v>
      </c>
      <c r="I47" s="19" t="n">
        <v>6</v>
      </c>
      <c r="J47" s="16" t="n">
        <v>4</v>
      </c>
      <c r="K47" s="19" t="s">
        <v>34</v>
      </c>
      <c r="L47" s="19" t="n">
        <v>11</v>
      </c>
      <c r="M47" s="19" t="s">
        <v>65</v>
      </c>
    </row>
    <row r="48" customFormat="false" ht="18" hidden="true" customHeight="true" outlineLevel="0" collapsed="false">
      <c r="A48" s="15" t="n">
        <v>44</v>
      </c>
      <c r="B48" s="16" t="n">
        <v>137</v>
      </c>
      <c r="C48" s="39" t="s">
        <v>71</v>
      </c>
      <c r="D48" s="40" t="s">
        <v>180</v>
      </c>
      <c r="E48" s="24" t="s">
        <v>181</v>
      </c>
      <c r="F48" s="30" t="s">
        <v>37</v>
      </c>
      <c r="G48" s="30" t="s">
        <v>102</v>
      </c>
      <c r="H48" s="19" t="s">
        <v>20</v>
      </c>
      <c r="I48" s="30" t="n">
        <v>6</v>
      </c>
      <c r="J48" s="16" t="n">
        <v>4</v>
      </c>
      <c r="K48" s="30" t="s">
        <v>103</v>
      </c>
      <c r="L48" s="19" t="n">
        <v>11</v>
      </c>
      <c r="M48" s="19" t="s">
        <v>65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</row>
    <row r="49" customFormat="false" ht="18" hidden="true" customHeight="true" outlineLevel="0" collapsed="false">
      <c r="A49" s="15" t="n">
        <v>45</v>
      </c>
      <c r="B49" s="16" t="n">
        <v>163</v>
      </c>
      <c r="C49" s="39" t="s">
        <v>182</v>
      </c>
      <c r="D49" s="40" t="s">
        <v>183</v>
      </c>
      <c r="E49" s="19" t="s">
        <v>184</v>
      </c>
      <c r="F49" s="20" t="s">
        <v>128</v>
      </c>
      <c r="G49" s="19" t="s">
        <v>19</v>
      </c>
      <c r="H49" s="19" t="s">
        <v>20</v>
      </c>
      <c r="I49" s="19" t="n">
        <v>6</v>
      </c>
      <c r="J49" s="16" t="n">
        <v>5</v>
      </c>
      <c r="K49" s="20" t="s">
        <v>21</v>
      </c>
      <c r="L49" s="19" t="n">
        <v>11</v>
      </c>
      <c r="M49" s="19" t="s">
        <v>6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8" hidden="true" customHeight="true" outlineLevel="0" collapsed="false">
      <c r="A50" s="15" t="n">
        <v>46</v>
      </c>
      <c r="B50" s="16" t="n">
        <v>5</v>
      </c>
      <c r="C50" s="26" t="s">
        <v>185</v>
      </c>
      <c r="D50" s="27" t="s">
        <v>24</v>
      </c>
      <c r="E50" s="29" t="n">
        <v>39965</v>
      </c>
      <c r="F50" s="19" t="s">
        <v>37</v>
      </c>
      <c r="G50" s="19" t="s">
        <v>38</v>
      </c>
      <c r="H50" s="19" t="s">
        <v>20</v>
      </c>
      <c r="I50" s="19" t="n">
        <v>6</v>
      </c>
      <c r="J50" s="16" t="n">
        <v>1</v>
      </c>
      <c r="K50" s="19" t="s">
        <v>39</v>
      </c>
      <c r="L50" s="19" t="n">
        <v>10</v>
      </c>
      <c r="M50" s="19" t="s">
        <v>65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customFormat="false" ht="18" hidden="true" customHeight="true" outlineLevel="0" collapsed="false">
      <c r="A51" s="15" t="n">
        <v>47</v>
      </c>
      <c r="B51" s="16" t="n">
        <v>13</v>
      </c>
      <c r="C51" s="26" t="s">
        <v>186</v>
      </c>
      <c r="D51" s="27" t="s">
        <v>187</v>
      </c>
      <c r="E51" s="28" t="s">
        <v>188</v>
      </c>
      <c r="F51" s="19" t="s">
        <v>69</v>
      </c>
      <c r="G51" s="19" t="s">
        <v>189</v>
      </c>
      <c r="H51" s="19" t="s">
        <v>20</v>
      </c>
      <c r="I51" s="19" t="n">
        <v>6</v>
      </c>
      <c r="J51" s="16" t="n">
        <v>1</v>
      </c>
      <c r="K51" s="19" t="s">
        <v>190</v>
      </c>
      <c r="L51" s="19" t="n">
        <v>10</v>
      </c>
      <c r="M51" s="19" t="s">
        <v>65</v>
      </c>
      <c r="IS51" s="21"/>
    </row>
    <row r="52" customFormat="false" ht="18" hidden="true" customHeight="true" outlineLevel="0" collapsed="false">
      <c r="A52" s="15" t="n">
        <v>48</v>
      </c>
      <c r="B52" s="16" t="n">
        <v>19</v>
      </c>
      <c r="C52" s="26" t="s">
        <v>191</v>
      </c>
      <c r="D52" s="27" t="s">
        <v>192</v>
      </c>
      <c r="E52" s="28" t="s">
        <v>193</v>
      </c>
      <c r="F52" s="19" t="s">
        <v>32</v>
      </c>
      <c r="G52" s="19" t="s">
        <v>33</v>
      </c>
      <c r="H52" s="19" t="s">
        <v>20</v>
      </c>
      <c r="I52" s="19" t="n">
        <v>6</v>
      </c>
      <c r="J52" s="16" t="n">
        <v>1</v>
      </c>
      <c r="K52" s="19" t="s">
        <v>34</v>
      </c>
      <c r="L52" s="19" t="n">
        <v>10</v>
      </c>
      <c r="M52" s="19" t="s">
        <v>65</v>
      </c>
      <c r="IS52" s="42"/>
    </row>
    <row r="53" customFormat="false" ht="18" hidden="true" customHeight="true" outlineLevel="0" collapsed="false">
      <c r="A53" s="15" t="n">
        <v>49</v>
      </c>
      <c r="B53" s="16" t="n">
        <v>42</v>
      </c>
      <c r="C53" s="26" t="s">
        <v>71</v>
      </c>
      <c r="D53" s="27" t="s">
        <v>100</v>
      </c>
      <c r="E53" s="28" t="s">
        <v>194</v>
      </c>
      <c r="F53" s="19" t="s">
        <v>32</v>
      </c>
      <c r="G53" s="19" t="s">
        <v>195</v>
      </c>
      <c r="H53" s="19" t="s">
        <v>20</v>
      </c>
      <c r="I53" s="19" t="n">
        <v>6</v>
      </c>
      <c r="J53" s="10" t="n">
        <v>2</v>
      </c>
      <c r="K53" s="19" t="s">
        <v>196</v>
      </c>
      <c r="L53" s="19" t="n">
        <v>10</v>
      </c>
      <c r="M53" s="19" t="s">
        <v>65</v>
      </c>
    </row>
    <row r="54" customFormat="false" ht="18" hidden="false" customHeight="true" outlineLevel="0" collapsed="false">
      <c r="A54" s="15" t="n">
        <v>50</v>
      </c>
      <c r="B54" s="16" t="n">
        <v>44</v>
      </c>
      <c r="C54" s="26" t="s">
        <v>197</v>
      </c>
      <c r="D54" s="27" t="s">
        <v>142</v>
      </c>
      <c r="E54" s="28" t="s">
        <v>198</v>
      </c>
      <c r="F54" s="19" t="s">
        <v>32</v>
      </c>
      <c r="G54" s="19" t="s">
        <v>110</v>
      </c>
      <c r="H54" s="19" t="s">
        <v>20</v>
      </c>
      <c r="I54" s="19" t="n">
        <v>6</v>
      </c>
      <c r="J54" s="10" t="n">
        <v>2</v>
      </c>
      <c r="K54" s="19" t="s">
        <v>111</v>
      </c>
      <c r="L54" s="19" t="n">
        <v>10</v>
      </c>
      <c r="M54" s="19" t="s">
        <v>65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customFormat="false" ht="18" hidden="true" customHeight="true" outlineLevel="0" collapsed="false">
      <c r="A55" s="15" t="n">
        <v>51</v>
      </c>
      <c r="B55" s="16" t="n">
        <v>49</v>
      </c>
      <c r="C55" s="39" t="s">
        <v>199</v>
      </c>
      <c r="D55" s="40" t="s">
        <v>42</v>
      </c>
      <c r="E55" s="24" t="n">
        <v>39967</v>
      </c>
      <c r="F55" s="30" t="s">
        <v>37</v>
      </c>
      <c r="G55" s="30" t="s">
        <v>102</v>
      </c>
      <c r="H55" s="19" t="s">
        <v>20</v>
      </c>
      <c r="I55" s="30" t="n">
        <v>6</v>
      </c>
      <c r="J55" s="16" t="n">
        <v>2</v>
      </c>
      <c r="K55" s="30" t="s">
        <v>103</v>
      </c>
      <c r="L55" s="19" t="n">
        <v>10</v>
      </c>
      <c r="M55" s="19" t="s">
        <v>65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</row>
    <row r="56" customFormat="false" ht="18" hidden="true" customHeight="true" outlineLevel="0" collapsed="false">
      <c r="A56" s="15" t="n">
        <v>52</v>
      </c>
      <c r="B56" s="16" t="n">
        <v>52</v>
      </c>
      <c r="C56" s="26" t="s">
        <v>200</v>
      </c>
      <c r="D56" s="27" t="s">
        <v>201</v>
      </c>
      <c r="E56" s="28" t="s">
        <v>202</v>
      </c>
      <c r="F56" s="19" t="s">
        <v>86</v>
      </c>
      <c r="G56" s="19" t="s">
        <v>87</v>
      </c>
      <c r="H56" s="19" t="s">
        <v>20</v>
      </c>
      <c r="I56" s="19" t="s">
        <v>88</v>
      </c>
      <c r="J56" s="10" t="n">
        <v>2</v>
      </c>
      <c r="K56" s="19" t="s">
        <v>89</v>
      </c>
      <c r="L56" s="19" t="n">
        <v>10</v>
      </c>
      <c r="M56" s="19" t="s">
        <v>65</v>
      </c>
      <c r="IS56" s="42"/>
    </row>
    <row r="57" customFormat="false" ht="18" hidden="true" customHeight="true" outlineLevel="0" collapsed="false">
      <c r="A57" s="15" t="n">
        <v>53</v>
      </c>
      <c r="B57" s="16" t="n">
        <v>53</v>
      </c>
      <c r="C57" s="36" t="s">
        <v>203</v>
      </c>
      <c r="D57" s="37" t="s">
        <v>204</v>
      </c>
      <c r="E57" s="38" t="s">
        <v>205</v>
      </c>
      <c r="F57" s="15" t="s">
        <v>32</v>
      </c>
      <c r="G57" s="15" t="s">
        <v>73</v>
      </c>
      <c r="H57" s="19" t="s">
        <v>20</v>
      </c>
      <c r="I57" s="15" t="n">
        <v>6</v>
      </c>
      <c r="J57" s="16" t="n">
        <v>2</v>
      </c>
      <c r="K57" s="15" t="s">
        <v>74</v>
      </c>
      <c r="L57" s="19" t="n">
        <v>10</v>
      </c>
      <c r="M57" s="19" t="s">
        <v>65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</row>
    <row r="58" customFormat="false" ht="18" hidden="true" customHeight="true" outlineLevel="0" collapsed="false">
      <c r="A58" s="15" t="n">
        <v>54</v>
      </c>
      <c r="B58" s="16" t="n">
        <v>54</v>
      </c>
      <c r="C58" s="26" t="s">
        <v>206</v>
      </c>
      <c r="D58" s="27" t="s">
        <v>207</v>
      </c>
      <c r="E58" s="28" t="s">
        <v>208</v>
      </c>
      <c r="F58" s="19" t="s">
        <v>32</v>
      </c>
      <c r="G58" s="19" t="s">
        <v>195</v>
      </c>
      <c r="H58" s="19" t="s">
        <v>20</v>
      </c>
      <c r="I58" s="19" t="n">
        <v>6</v>
      </c>
      <c r="J58" s="10" t="n">
        <v>2</v>
      </c>
      <c r="K58" s="19" t="s">
        <v>196</v>
      </c>
      <c r="L58" s="19" t="n">
        <v>10</v>
      </c>
      <c r="M58" s="19" t="s">
        <v>65</v>
      </c>
    </row>
    <row r="59" customFormat="false" ht="18" hidden="true" customHeight="true" outlineLevel="0" collapsed="false">
      <c r="A59" s="15" t="n">
        <v>55</v>
      </c>
      <c r="B59" s="16" t="n">
        <v>57</v>
      </c>
      <c r="C59" s="26" t="s">
        <v>209</v>
      </c>
      <c r="D59" s="27" t="s">
        <v>132</v>
      </c>
      <c r="E59" s="28" t="s">
        <v>210</v>
      </c>
      <c r="F59" s="19" t="s">
        <v>69</v>
      </c>
      <c r="G59" s="19" t="s">
        <v>189</v>
      </c>
      <c r="H59" s="19" t="s">
        <v>20</v>
      </c>
      <c r="I59" s="19" t="n">
        <v>6</v>
      </c>
      <c r="J59" s="16" t="n">
        <v>2</v>
      </c>
      <c r="K59" s="19" t="s">
        <v>190</v>
      </c>
      <c r="L59" s="19" t="n">
        <v>10</v>
      </c>
      <c r="M59" s="19" t="s">
        <v>65</v>
      </c>
    </row>
    <row r="60" customFormat="false" ht="18" hidden="true" customHeight="true" outlineLevel="0" collapsed="false">
      <c r="A60" s="15" t="n">
        <v>56</v>
      </c>
      <c r="B60" s="16" t="n">
        <v>59</v>
      </c>
      <c r="C60" s="26" t="s">
        <v>211</v>
      </c>
      <c r="D60" s="27" t="s">
        <v>150</v>
      </c>
      <c r="E60" s="28" t="s">
        <v>127</v>
      </c>
      <c r="F60" s="19" t="s">
        <v>86</v>
      </c>
      <c r="G60" s="19" t="s">
        <v>212</v>
      </c>
      <c r="H60" s="19" t="s">
        <v>20</v>
      </c>
      <c r="I60" s="19" t="n">
        <v>6</v>
      </c>
      <c r="J60" s="16" t="n">
        <v>2</v>
      </c>
      <c r="K60" s="19" t="s">
        <v>213</v>
      </c>
      <c r="L60" s="19" t="n">
        <v>10</v>
      </c>
      <c r="M60" s="19" t="s">
        <v>65</v>
      </c>
    </row>
    <row r="61" customFormat="false" ht="18" hidden="true" customHeight="true" outlineLevel="0" collapsed="false">
      <c r="A61" s="15" t="n">
        <v>57</v>
      </c>
      <c r="B61" s="16" t="n">
        <v>177</v>
      </c>
      <c r="C61" s="26" t="s">
        <v>214</v>
      </c>
      <c r="D61" s="27" t="s">
        <v>157</v>
      </c>
      <c r="E61" s="28" t="s">
        <v>215</v>
      </c>
      <c r="F61" s="19" t="s">
        <v>37</v>
      </c>
      <c r="G61" s="19" t="s">
        <v>38</v>
      </c>
      <c r="H61" s="19" t="s">
        <v>20</v>
      </c>
      <c r="I61" s="19" t="n">
        <v>6</v>
      </c>
      <c r="J61" s="16" t="n">
        <v>5</v>
      </c>
      <c r="K61" s="19" t="s">
        <v>39</v>
      </c>
      <c r="L61" s="19" t="n">
        <v>10</v>
      </c>
      <c r="M61" s="19" t="s">
        <v>65</v>
      </c>
    </row>
    <row r="62" customFormat="false" ht="18" hidden="true" customHeight="true" outlineLevel="0" collapsed="false">
      <c r="A62" s="15" t="n">
        <v>58</v>
      </c>
      <c r="B62" s="16" t="n">
        <v>82</v>
      </c>
      <c r="C62" s="36" t="s">
        <v>216</v>
      </c>
      <c r="D62" s="37" t="s">
        <v>157</v>
      </c>
      <c r="E62" s="38" t="s">
        <v>217</v>
      </c>
      <c r="F62" s="15" t="s">
        <v>32</v>
      </c>
      <c r="G62" s="15" t="s">
        <v>73</v>
      </c>
      <c r="H62" s="19" t="s">
        <v>20</v>
      </c>
      <c r="I62" s="15" t="n">
        <v>6</v>
      </c>
      <c r="J62" s="16" t="n">
        <v>3</v>
      </c>
      <c r="K62" s="15" t="s">
        <v>74</v>
      </c>
      <c r="L62" s="19" t="n">
        <v>10</v>
      </c>
      <c r="M62" s="19" t="s">
        <v>65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42"/>
    </row>
    <row r="63" customFormat="false" ht="18" hidden="true" customHeight="true" outlineLevel="0" collapsed="false">
      <c r="A63" s="15" t="n">
        <v>59</v>
      </c>
      <c r="B63" s="16" t="n">
        <v>85</v>
      </c>
      <c r="C63" s="26" t="s">
        <v>218</v>
      </c>
      <c r="D63" s="27" t="s">
        <v>157</v>
      </c>
      <c r="E63" s="28" t="s">
        <v>219</v>
      </c>
      <c r="F63" s="19" t="s">
        <v>128</v>
      </c>
      <c r="G63" s="19" t="s">
        <v>189</v>
      </c>
      <c r="H63" s="19" t="s">
        <v>20</v>
      </c>
      <c r="I63" s="19" t="n">
        <v>6</v>
      </c>
      <c r="J63" s="33" t="n">
        <v>3</v>
      </c>
      <c r="K63" s="19" t="s">
        <v>220</v>
      </c>
      <c r="L63" s="19" t="n">
        <v>10</v>
      </c>
      <c r="M63" s="19" t="s">
        <v>65</v>
      </c>
      <c r="IS63" s="42"/>
    </row>
    <row r="64" customFormat="false" ht="18" hidden="true" customHeight="true" outlineLevel="0" collapsed="false">
      <c r="A64" s="15" t="n">
        <v>60</v>
      </c>
      <c r="B64" s="16" t="n">
        <v>88</v>
      </c>
      <c r="C64" s="26" t="s">
        <v>221</v>
      </c>
      <c r="D64" s="27" t="s">
        <v>67</v>
      </c>
      <c r="E64" s="28" t="s">
        <v>222</v>
      </c>
      <c r="F64" s="19" t="s">
        <v>52</v>
      </c>
      <c r="G64" s="19" t="s">
        <v>97</v>
      </c>
      <c r="H64" s="19" t="s">
        <v>20</v>
      </c>
      <c r="I64" s="19" t="n">
        <v>6</v>
      </c>
      <c r="J64" s="16" t="n">
        <v>3</v>
      </c>
      <c r="K64" s="19" t="s">
        <v>98</v>
      </c>
      <c r="L64" s="19" t="n">
        <v>10</v>
      </c>
      <c r="M64" s="19" t="s">
        <v>65</v>
      </c>
    </row>
    <row r="65" customFormat="false" ht="18" hidden="true" customHeight="true" outlineLevel="0" collapsed="false">
      <c r="A65" s="15" t="n">
        <v>61</v>
      </c>
      <c r="B65" s="16" t="n">
        <v>90</v>
      </c>
      <c r="C65" s="26" t="s">
        <v>223</v>
      </c>
      <c r="D65" s="27" t="s">
        <v>67</v>
      </c>
      <c r="E65" s="28" t="s">
        <v>224</v>
      </c>
      <c r="F65" s="19" t="s">
        <v>86</v>
      </c>
      <c r="G65" s="19" t="s">
        <v>189</v>
      </c>
      <c r="H65" s="19" t="s">
        <v>20</v>
      </c>
      <c r="I65" s="19" t="n">
        <v>6</v>
      </c>
      <c r="J65" s="16" t="n">
        <v>3</v>
      </c>
      <c r="K65" s="19" t="s">
        <v>225</v>
      </c>
      <c r="L65" s="19" t="n">
        <v>10</v>
      </c>
      <c r="M65" s="19" t="s">
        <v>65</v>
      </c>
    </row>
    <row r="66" s="41" customFormat="true" ht="18" hidden="true" customHeight="true" outlineLevel="0" collapsed="false">
      <c r="A66" s="15" t="n">
        <v>62</v>
      </c>
      <c r="B66" s="16" t="n">
        <v>91</v>
      </c>
      <c r="C66" s="39" t="s">
        <v>226</v>
      </c>
      <c r="D66" s="40" t="s">
        <v>47</v>
      </c>
      <c r="E66" s="43" t="s">
        <v>227</v>
      </c>
      <c r="F66" s="19" t="s">
        <v>37</v>
      </c>
      <c r="G66" s="19" t="s">
        <v>161</v>
      </c>
      <c r="H66" s="19" t="s">
        <v>20</v>
      </c>
      <c r="I66" s="19" t="n">
        <v>6</v>
      </c>
      <c r="J66" s="33" t="n">
        <v>3</v>
      </c>
      <c r="K66" s="19" t="s">
        <v>162</v>
      </c>
      <c r="L66" s="19" t="n">
        <v>10</v>
      </c>
      <c r="M66" s="19" t="s">
        <v>65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</row>
    <row r="67" customFormat="false" ht="18" hidden="true" customHeight="true" outlineLevel="0" collapsed="false">
      <c r="A67" s="15" t="n">
        <v>63</v>
      </c>
      <c r="B67" s="16" t="n">
        <v>95</v>
      </c>
      <c r="C67" s="26" t="s">
        <v>228</v>
      </c>
      <c r="D67" s="27" t="s">
        <v>164</v>
      </c>
      <c r="E67" s="28" t="s">
        <v>146</v>
      </c>
      <c r="F67" s="19" t="s">
        <v>32</v>
      </c>
      <c r="G67" s="19" t="s">
        <v>195</v>
      </c>
      <c r="H67" s="19" t="s">
        <v>20</v>
      </c>
      <c r="I67" s="19" t="n">
        <v>6</v>
      </c>
      <c r="J67" s="33" t="n">
        <v>3</v>
      </c>
      <c r="K67" s="19" t="s">
        <v>196</v>
      </c>
      <c r="L67" s="19" t="n">
        <v>10</v>
      </c>
      <c r="M67" s="19" t="s">
        <v>65</v>
      </c>
    </row>
    <row r="68" customFormat="false" ht="18" hidden="true" customHeight="true" outlineLevel="0" collapsed="false">
      <c r="A68" s="15" t="n">
        <v>64</v>
      </c>
      <c r="B68" s="16" t="n">
        <v>96</v>
      </c>
      <c r="C68" s="26" t="s">
        <v>229</v>
      </c>
      <c r="D68" s="27" t="s">
        <v>164</v>
      </c>
      <c r="E68" s="29" t="n">
        <v>40169</v>
      </c>
      <c r="F68" s="19" t="s">
        <v>37</v>
      </c>
      <c r="G68" s="19" t="s">
        <v>38</v>
      </c>
      <c r="H68" s="19" t="s">
        <v>20</v>
      </c>
      <c r="I68" s="19" t="n">
        <v>6</v>
      </c>
      <c r="J68" s="16" t="n">
        <v>3</v>
      </c>
      <c r="K68" s="19" t="s">
        <v>39</v>
      </c>
      <c r="L68" s="19" t="n">
        <v>10</v>
      </c>
      <c r="M68" s="19" t="s">
        <v>65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21" customFormat="true" ht="18" hidden="true" customHeight="true" outlineLevel="0" collapsed="false">
      <c r="A69" s="15" t="n">
        <v>65</v>
      </c>
      <c r="B69" s="16" t="n">
        <v>98</v>
      </c>
      <c r="C69" s="39" t="s">
        <v>54</v>
      </c>
      <c r="D69" s="40" t="s">
        <v>60</v>
      </c>
      <c r="E69" s="24" t="s">
        <v>230</v>
      </c>
      <c r="F69" s="30" t="s">
        <v>37</v>
      </c>
      <c r="G69" s="30" t="s">
        <v>102</v>
      </c>
      <c r="H69" s="19" t="s">
        <v>20</v>
      </c>
      <c r="I69" s="30" t="n">
        <v>6</v>
      </c>
      <c r="J69" s="16" t="n">
        <v>3</v>
      </c>
      <c r="K69" s="30" t="s">
        <v>103</v>
      </c>
      <c r="L69" s="19" t="n">
        <v>10</v>
      </c>
      <c r="M69" s="19" t="s">
        <v>65</v>
      </c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6"/>
    </row>
    <row r="70" customFormat="false" ht="18" hidden="true" customHeight="true" outlineLevel="0" collapsed="false">
      <c r="A70" s="15" t="n">
        <v>66</v>
      </c>
      <c r="B70" s="16" t="n">
        <v>100</v>
      </c>
      <c r="C70" s="26" t="s">
        <v>231</v>
      </c>
      <c r="D70" s="27" t="s">
        <v>167</v>
      </c>
      <c r="E70" s="28" t="s">
        <v>232</v>
      </c>
      <c r="F70" s="19" t="s">
        <v>128</v>
      </c>
      <c r="G70" s="19" t="s">
        <v>189</v>
      </c>
      <c r="H70" s="19" t="s">
        <v>20</v>
      </c>
      <c r="I70" s="19" t="n">
        <v>6</v>
      </c>
      <c r="J70" s="16" t="n">
        <v>3</v>
      </c>
      <c r="K70" s="19" t="s">
        <v>220</v>
      </c>
      <c r="L70" s="19" t="n">
        <v>10</v>
      </c>
      <c r="M70" s="19" t="s">
        <v>65</v>
      </c>
    </row>
    <row r="71" s="41" customFormat="true" ht="18" hidden="true" customHeight="true" outlineLevel="0" collapsed="false">
      <c r="A71" s="15" t="n">
        <v>67</v>
      </c>
      <c r="B71" s="16" t="n">
        <v>122</v>
      </c>
      <c r="C71" s="26" t="s">
        <v>71</v>
      </c>
      <c r="D71" s="27" t="s">
        <v>233</v>
      </c>
      <c r="E71" s="28" t="s">
        <v>234</v>
      </c>
      <c r="F71" s="19" t="s">
        <v>37</v>
      </c>
      <c r="G71" s="19" t="s">
        <v>235</v>
      </c>
      <c r="H71" s="19" t="s">
        <v>20</v>
      </c>
      <c r="I71" s="16" t="n">
        <v>6</v>
      </c>
      <c r="J71" s="16" t="n">
        <v>4</v>
      </c>
      <c r="K71" s="19" t="s">
        <v>139</v>
      </c>
      <c r="L71" s="19" t="n">
        <v>10</v>
      </c>
      <c r="M71" s="19" t="s">
        <v>65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</row>
    <row r="72" customFormat="false" ht="18" hidden="true" customHeight="true" outlineLevel="0" collapsed="false">
      <c r="A72" s="15" t="n">
        <v>68</v>
      </c>
      <c r="B72" s="16" t="n">
        <v>178</v>
      </c>
      <c r="C72" s="26" t="s">
        <v>236</v>
      </c>
      <c r="D72" s="27" t="s">
        <v>55</v>
      </c>
      <c r="E72" s="28" t="s">
        <v>237</v>
      </c>
      <c r="F72" s="19" t="s">
        <v>37</v>
      </c>
      <c r="G72" s="19" t="s">
        <v>38</v>
      </c>
      <c r="H72" s="19" t="s">
        <v>20</v>
      </c>
      <c r="I72" s="19" t="n">
        <v>6</v>
      </c>
      <c r="J72" s="16" t="n">
        <v>5</v>
      </c>
      <c r="K72" s="19" t="s">
        <v>39</v>
      </c>
      <c r="L72" s="19" t="n">
        <v>10</v>
      </c>
      <c r="M72" s="19" t="s">
        <v>65</v>
      </c>
    </row>
    <row r="73" customFormat="false" ht="18" hidden="true" customHeight="true" outlineLevel="0" collapsed="false">
      <c r="A73" s="15" t="n">
        <v>69</v>
      </c>
      <c r="B73" s="16" t="n">
        <v>127</v>
      </c>
      <c r="C73" s="26" t="s">
        <v>238</v>
      </c>
      <c r="D73" s="27" t="s">
        <v>239</v>
      </c>
      <c r="E73" s="28" t="s">
        <v>240</v>
      </c>
      <c r="F73" s="26" t="s">
        <v>52</v>
      </c>
      <c r="G73" s="19" t="s">
        <v>241</v>
      </c>
      <c r="H73" s="19" t="s">
        <v>20</v>
      </c>
      <c r="I73" s="19" t="n">
        <v>6</v>
      </c>
      <c r="J73" s="16" t="n">
        <v>4</v>
      </c>
      <c r="K73" s="19" t="s">
        <v>242</v>
      </c>
      <c r="L73" s="19" t="n">
        <v>10</v>
      </c>
      <c r="M73" s="19" t="s">
        <v>65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41"/>
    </row>
    <row r="74" customFormat="false" ht="18" hidden="false" customHeight="true" outlineLevel="0" collapsed="false">
      <c r="A74" s="15" t="n">
        <v>70</v>
      </c>
      <c r="B74" s="16" t="n">
        <v>128</v>
      </c>
      <c r="C74" s="26" t="s">
        <v>243</v>
      </c>
      <c r="D74" s="27" t="s">
        <v>116</v>
      </c>
      <c r="E74" s="28" t="s">
        <v>244</v>
      </c>
      <c r="F74" s="19" t="s">
        <v>32</v>
      </c>
      <c r="G74" s="19" t="s">
        <v>110</v>
      </c>
      <c r="H74" s="19" t="s">
        <v>20</v>
      </c>
      <c r="I74" s="19" t="n">
        <v>6</v>
      </c>
      <c r="J74" s="16" t="n">
        <v>4</v>
      </c>
      <c r="K74" s="19" t="s">
        <v>111</v>
      </c>
      <c r="L74" s="19" t="n">
        <v>10</v>
      </c>
      <c r="M74" s="19" t="s">
        <v>65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customFormat="false" ht="18" hidden="false" customHeight="true" outlineLevel="0" collapsed="false">
      <c r="A75" s="15" t="n">
        <v>71</v>
      </c>
      <c r="B75" s="16" t="n">
        <v>129</v>
      </c>
      <c r="C75" s="26" t="s">
        <v>245</v>
      </c>
      <c r="D75" s="27" t="s">
        <v>116</v>
      </c>
      <c r="E75" s="28" t="s">
        <v>246</v>
      </c>
      <c r="F75" s="19" t="s">
        <v>32</v>
      </c>
      <c r="G75" s="19" t="s">
        <v>110</v>
      </c>
      <c r="H75" s="19" t="s">
        <v>20</v>
      </c>
      <c r="I75" s="19" t="n">
        <v>6</v>
      </c>
      <c r="J75" s="16" t="n">
        <v>4</v>
      </c>
      <c r="K75" s="19" t="s">
        <v>111</v>
      </c>
      <c r="L75" s="19" t="n">
        <v>10</v>
      </c>
      <c r="M75" s="19" t="s">
        <v>6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21" customFormat="true" ht="18" hidden="true" customHeight="true" outlineLevel="0" collapsed="false">
      <c r="A76" s="15" t="n">
        <v>72</v>
      </c>
      <c r="B76" s="16" t="n">
        <v>135</v>
      </c>
      <c r="C76" s="26" t="s">
        <v>71</v>
      </c>
      <c r="D76" s="27" t="s">
        <v>247</v>
      </c>
      <c r="E76" s="28" t="s">
        <v>248</v>
      </c>
      <c r="F76" s="26" t="s">
        <v>69</v>
      </c>
      <c r="G76" s="19" t="s">
        <v>241</v>
      </c>
      <c r="H76" s="19" t="s">
        <v>20</v>
      </c>
      <c r="I76" s="19" t="n">
        <v>6</v>
      </c>
      <c r="J76" s="16" t="n">
        <v>4</v>
      </c>
      <c r="K76" s="19" t="s">
        <v>242</v>
      </c>
      <c r="L76" s="19" t="n">
        <v>10</v>
      </c>
      <c r="M76" s="19" t="s">
        <v>6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customFormat="false" ht="18" hidden="true" customHeight="true" outlineLevel="0" collapsed="false">
      <c r="A77" s="15" t="n">
        <v>73</v>
      </c>
      <c r="B77" s="16" t="n">
        <v>162</v>
      </c>
      <c r="C77" s="22" t="s">
        <v>249</v>
      </c>
      <c r="D77" s="23" t="s">
        <v>135</v>
      </c>
      <c r="E77" s="34" t="n">
        <v>39948</v>
      </c>
      <c r="F77" s="25" t="s">
        <v>113</v>
      </c>
      <c r="G77" s="19" t="s">
        <v>26</v>
      </c>
      <c r="H77" s="19" t="s">
        <v>20</v>
      </c>
      <c r="I77" s="19" t="n">
        <v>6</v>
      </c>
      <c r="J77" s="16" t="n">
        <v>5</v>
      </c>
      <c r="K77" s="19" t="s">
        <v>114</v>
      </c>
      <c r="L77" s="19" t="n">
        <v>10</v>
      </c>
      <c r="M77" s="19" t="s">
        <v>65</v>
      </c>
    </row>
    <row r="78" customFormat="false" ht="18" hidden="true" customHeight="true" outlineLevel="0" collapsed="false">
      <c r="A78" s="15" t="n">
        <v>74</v>
      </c>
      <c r="B78" s="16" t="n">
        <v>167</v>
      </c>
      <c r="C78" s="26" t="s">
        <v>250</v>
      </c>
      <c r="D78" s="27" t="s">
        <v>118</v>
      </c>
      <c r="E78" s="28" t="s">
        <v>251</v>
      </c>
      <c r="F78" s="19" t="s">
        <v>155</v>
      </c>
      <c r="G78" s="19" t="s">
        <v>252</v>
      </c>
      <c r="H78" s="19" t="s">
        <v>20</v>
      </c>
      <c r="I78" s="19" t="n">
        <v>6</v>
      </c>
      <c r="J78" s="16" t="n">
        <v>5</v>
      </c>
      <c r="K78" s="19" t="s">
        <v>253</v>
      </c>
      <c r="L78" s="19" t="n">
        <v>10</v>
      </c>
      <c r="M78" s="19" t="s">
        <v>65</v>
      </c>
      <c r="IS78" s="41"/>
    </row>
    <row r="79" s="42" customFormat="true" ht="18" hidden="true" customHeight="true" outlineLevel="0" collapsed="false">
      <c r="A79" s="15" t="n">
        <v>75</v>
      </c>
      <c r="B79" s="16" t="n">
        <v>164</v>
      </c>
      <c r="C79" s="26" t="s">
        <v>254</v>
      </c>
      <c r="D79" s="27" t="s">
        <v>118</v>
      </c>
      <c r="E79" s="28" t="s">
        <v>255</v>
      </c>
      <c r="F79" s="19" t="s">
        <v>52</v>
      </c>
      <c r="G79" s="19" t="s">
        <v>189</v>
      </c>
      <c r="H79" s="19" t="s">
        <v>20</v>
      </c>
      <c r="I79" s="19" t="n">
        <v>6</v>
      </c>
      <c r="J79" s="16" t="n">
        <v>5</v>
      </c>
      <c r="K79" s="19" t="s">
        <v>190</v>
      </c>
      <c r="L79" s="19" t="n">
        <v>10</v>
      </c>
      <c r="M79" s="19" t="s">
        <v>6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</row>
    <row r="80" s="42" customFormat="true" ht="18" hidden="true" customHeight="true" outlineLevel="0" collapsed="false">
      <c r="A80" s="15" t="n">
        <v>76</v>
      </c>
      <c r="B80" s="16" t="n">
        <v>171</v>
      </c>
      <c r="C80" s="26" t="s">
        <v>256</v>
      </c>
      <c r="D80" s="27" t="s">
        <v>122</v>
      </c>
      <c r="E80" s="19" t="s">
        <v>257</v>
      </c>
      <c r="F80" s="19" t="s">
        <v>78</v>
      </c>
      <c r="G80" s="19" t="s">
        <v>93</v>
      </c>
      <c r="H80" s="19" t="s">
        <v>20</v>
      </c>
      <c r="I80" s="19" t="n">
        <v>6</v>
      </c>
      <c r="J80" s="16" t="n">
        <v>5</v>
      </c>
      <c r="K80" s="19" t="s">
        <v>94</v>
      </c>
      <c r="L80" s="19" t="n">
        <v>10</v>
      </c>
      <c r="M80" s="19" t="s">
        <v>6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</row>
    <row r="81" s="42" customFormat="true" ht="18" hidden="true" customHeight="true" outlineLevel="0" collapsed="false">
      <c r="A81" s="15" t="n">
        <v>77</v>
      </c>
      <c r="B81" s="16" t="n">
        <v>174</v>
      </c>
      <c r="C81" s="26" t="s">
        <v>258</v>
      </c>
      <c r="D81" s="27" t="s">
        <v>259</v>
      </c>
      <c r="E81" s="28" t="s">
        <v>260</v>
      </c>
      <c r="F81" s="19" t="s">
        <v>155</v>
      </c>
      <c r="G81" s="19" t="s">
        <v>81</v>
      </c>
      <c r="H81" s="19" t="s">
        <v>20</v>
      </c>
      <c r="I81" s="19" t="n">
        <v>6</v>
      </c>
      <c r="J81" s="16" t="n">
        <v>5</v>
      </c>
      <c r="K81" s="19" t="s">
        <v>82</v>
      </c>
      <c r="L81" s="19" t="n">
        <v>10</v>
      </c>
      <c r="M81" s="19" t="s">
        <v>6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</row>
    <row r="82" s="42" customFormat="true" ht="18" hidden="true" customHeight="true" outlineLevel="0" collapsed="false">
      <c r="A82" s="15" t="n">
        <v>78</v>
      </c>
      <c r="B82" s="16" t="n">
        <v>175</v>
      </c>
      <c r="C82" s="17" t="s">
        <v>218</v>
      </c>
      <c r="D82" s="18" t="s">
        <v>259</v>
      </c>
      <c r="E82" s="19" t="s">
        <v>261</v>
      </c>
      <c r="F82" s="20" t="s">
        <v>18</v>
      </c>
      <c r="G82" s="19" t="s">
        <v>19</v>
      </c>
      <c r="H82" s="19" t="s">
        <v>20</v>
      </c>
      <c r="I82" s="19" t="n">
        <v>6</v>
      </c>
      <c r="J82" s="16" t="n">
        <v>5</v>
      </c>
      <c r="K82" s="20" t="s">
        <v>21</v>
      </c>
      <c r="L82" s="19" t="n">
        <v>10</v>
      </c>
      <c r="M82" s="19" t="s">
        <v>65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6"/>
    </row>
    <row r="83" s="49" customFormat="true" ht="18" hidden="true" customHeight="true" outlineLevel="0" collapsed="false">
      <c r="A83" s="15" t="n">
        <v>79</v>
      </c>
      <c r="B83" s="44" t="n">
        <v>8</v>
      </c>
      <c r="C83" s="45" t="s">
        <v>262</v>
      </c>
      <c r="D83" s="46" t="s">
        <v>24</v>
      </c>
      <c r="E83" s="47" t="s">
        <v>263</v>
      </c>
      <c r="F83" s="48" t="s">
        <v>155</v>
      </c>
      <c r="G83" s="48" t="s">
        <v>252</v>
      </c>
      <c r="H83" s="48" t="s">
        <v>20</v>
      </c>
      <c r="I83" s="48" t="n">
        <v>6</v>
      </c>
      <c r="J83" s="44" t="n">
        <v>1</v>
      </c>
      <c r="K83" s="48" t="s">
        <v>253</v>
      </c>
      <c r="L83" s="48" t="n">
        <v>9</v>
      </c>
      <c r="M83" s="48"/>
    </row>
    <row r="84" s="49" customFormat="true" ht="18" hidden="true" customHeight="true" outlineLevel="0" collapsed="false">
      <c r="A84" s="15" t="n">
        <v>80</v>
      </c>
      <c r="B84" s="44" t="n">
        <v>18</v>
      </c>
      <c r="C84" s="45" t="s">
        <v>264</v>
      </c>
      <c r="D84" s="46" t="s">
        <v>265</v>
      </c>
      <c r="E84" s="50" t="n">
        <v>39932</v>
      </c>
      <c r="F84" s="48" t="s">
        <v>37</v>
      </c>
      <c r="G84" s="48" t="s">
        <v>38</v>
      </c>
      <c r="H84" s="48" t="s">
        <v>20</v>
      </c>
      <c r="I84" s="48" t="n">
        <v>6</v>
      </c>
      <c r="J84" s="44" t="n">
        <v>1</v>
      </c>
      <c r="K84" s="48" t="s">
        <v>39</v>
      </c>
      <c r="L84" s="48" t="n">
        <v>9</v>
      </c>
      <c r="M84" s="48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</row>
    <row r="85" s="49" customFormat="true" ht="18" hidden="true" customHeight="true" outlineLevel="0" collapsed="false">
      <c r="A85" s="15" t="n">
        <v>81</v>
      </c>
      <c r="B85" s="44" t="n">
        <v>47</v>
      </c>
      <c r="C85" s="45" t="s">
        <v>266</v>
      </c>
      <c r="D85" s="46" t="s">
        <v>42</v>
      </c>
      <c r="E85" s="47" t="s">
        <v>267</v>
      </c>
      <c r="F85" s="48" t="s">
        <v>37</v>
      </c>
      <c r="G85" s="48" t="s">
        <v>268</v>
      </c>
      <c r="H85" s="48" t="s">
        <v>20</v>
      </c>
      <c r="I85" s="48" t="n">
        <v>6</v>
      </c>
      <c r="J85" s="44" t="n">
        <v>2</v>
      </c>
      <c r="K85" s="48" t="s">
        <v>269</v>
      </c>
      <c r="L85" s="48" t="n">
        <v>9</v>
      </c>
      <c r="M85" s="48"/>
    </row>
    <row r="86" s="53" customFormat="true" ht="18" hidden="true" customHeight="true" outlineLevel="0" collapsed="false">
      <c r="A86" s="15" t="n">
        <v>82</v>
      </c>
      <c r="B86" s="44" t="n">
        <v>83</v>
      </c>
      <c r="C86" s="45" t="s">
        <v>270</v>
      </c>
      <c r="D86" s="46" t="s">
        <v>157</v>
      </c>
      <c r="E86" s="47" t="s">
        <v>271</v>
      </c>
      <c r="F86" s="48" t="s">
        <v>86</v>
      </c>
      <c r="G86" s="48" t="s">
        <v>212</v>
      </c>
      <c r="H86" s="48" t="s">
        <v>20</v>
      </c>
      <c r="I86" s="48" t="n">
        <v>6</v>
      </c>
      <c r="J86" s="52" t="n">
        <v>3</v>
      </c>
      <c r="K86" s="48" t="s">
        <v>213</v>
      </c>
      <c r="L86" s="48" t="n">
        <v>9</v>
      </c>
      <c r="M86" s="48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</row>
    <row r="87" s="54" customFormat="true" ht="18" hidden="true" customHeight="true" outlineLevel="0" collapsed="false">
      <c r="A87" s="15" t="n">
        <v>83</v>
      </c>
      <c r="B87" s="44" t="n">
        <v>176</v>
      </c>
      <c r="C87" s="45" t="s">
        <v>272</v>
      </c>
      <c r="D87" s="46" t="s">
        <v>273</v>
      </c>
      <c r="E87" s="47" t="s">
        <v>274</v>
      </c>
      <c r="F87" s="48" t="s">
        <v>128</v>
      </c>
      <c r="G87" s="48" t="s">
        <v>129</v>
      </c>
      <c r="H87" s="48" t="s">
        <v>20</v>
      </c>
      <c r="I87" s="48" t="n">
        <v>6</v>
      </c>
      <c r="J87" s="44" t="n">
        <v>5</v>
      </c>
      <c r="K87" s="48" t="s">
        <v>130</v>
      </c>
      <c r="L87" s="48" t="n">
        <v>9</v>
      </c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</row>
    <row r="88" s="54" customFormat="true" ht="18" hidden="true" customHeight="true" outlineLevel="0" collapsed="false">
      <c r="A88" s="15" t="n">
        <v>84</v>
      </c>
      <c r="B88" s="44" t="n">
        <v>84</v>
      </c>
      <c r="C88" s="45" t="s">
        <v>71</v>
      </c>
      <c r="D88" s="46" t="s">
        <v>157</v>
      </c>
      <c r="E88" s="47" t="s">
        <v>275</v>
      </c>
      <c r="F88" s="48" t="s">
        <v>32</v>
      </c>
      <c r="G88" s="48" t="s">
        <v>81</v>
      </c>
      <c r="H88" s="48" t="s">
        <v>20</v>
      </c>
      <c r="I88" s="48" t="n">
        <v>6</v>
      </c>
      <c r="J88" s="44" t="n">
        <v>3</v>
      </c>
      <c r="K88" s="48" t="s">
        <v>82</v>
      </c>
      <c r="L88" s="48" t="n">
        <v>8.75</v>
      </c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</row>
    <row r="89" s="49" customFormat="true" ht="18" hidden="true" customHeight="true" outlineLevel="0" collapsed="false">
      <c r="A89" s="15" t="n">
        <v>85</v>
      </c>
      <c r="B89" s="44" t="n">
        <v>99</v>
      </c>
      <c r="C89" s="45" t="s">
        <v>276</v>
      </c>
      <c r="D89" s="46" t="s">
        <v>60</v>
      </c>
      <c r="E89" s="47" t="s">
        <v>277</v>
      </c>
      <c r="F89" s="48" t="s">
        <v>128</v>
      </c>
      <c r="G89" s="48" t="s">
        <v>189</v>
      </c>
      <c r="H89" s="48" t="s">
        <v>20</v>
      </c>
      <c r="I89" s="48" t="n">
        <v>6</v>
      </c>
      <c r="J89" s="52" t="n">
        <v>3</v>
      </c>
      <c r="K89" s="48" t="s">
        <v>220</v>
      </c>
      <c r="L89" s="48" t="n">
        <v>8.75</v>
      </c>
      <c r="M89" s="48"/>
    </row>
    <row r="90" s="49" customFormat="true" ht="18" hidden="true" customHeight="true" outlineLevel="0" collapsed="false">
      <c r="A90" s="15" t="n">
        <v>86</v>
      </c>
      <c r="B90" s="44" t="n">
        <v>56</v>
      </c>
      <c r="C90" s="45" t="s">
        <v>278</v>
      </c>
      <c r="D90" s="46" t="s">
        <v>105</v>
      </c>
      <c r="E90" s="47" t="s">
        <v>279</v>
      </c>
      <c r="F90" s="45" t="s">
        <v>69</v>
      </c>
      <c r="G90" s="48" t="s">
        <v>241</v>
      </c>
      <c r="H90" s="48" t="s">
        <v>20</v>
      </c>
      <c r="I90" s="48" t="n">
        <v>6</v>
      </c>
      <c r="J90" s="55" t="n">
        <v>2</v>
      </c>
      <c r="K90" s="48" t="s">
        <v>242</v>
      </c>
      <c r="L90" s="48" t="n">
        <v>8.5</v>
      </c>
      <c r="M90" s="48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</row>
    <row r="91" s="49" customFormat="true" ht="18" hidden="true" customHeight="true" outlineLevel="0" collapsed="false">
      <c r="A91" s="15" t="n">
        <v>87</v>
      </c>
      <c r="B91" s="44" t="n">
        <v>6</v>
      </c>
      <c r="C91" s="45" t="s">
        <v>126</v>
      </c>
      <c r="D91" s="46" t="s">
        <v>24</v>
      </c>
      <c r="E91" s="47" t="s">
        <v>280</v>
      </c>
      <c r="F91" s="48" t="s">
        <v>128</v>
      </c>
      <c r="G91" s="48" t="s">
        <v>129</v>
      </c>
      <c r="H91" s="48" t="s">
        <v>20</v>
      </c>
      <c r="I91" s="48" t="n">
        <v>6</v>
      </c>
      <c r="J91" s="44" t="n">
        <v>1</v>
      </c>
      <c r="K91" s="48" t="s">
        <v>130</v>
      </c>
      <c r="L91" s="48" t="n">
        <v>8</v>
      </c>
      <c r="M91" s="48"/>
    </row>
    <row r="92" s="49" customFormat="true" ht="18" hidden="true" customHeight="true" outlineLevel="0" collapsed="false">
      <c r="A92" s="15" t="n">
        <v>88</v>
      </c>
      <c r="B92" s="44" t="n">
        <v>7</v>
      </c>
      <c r="C92" s="45" t="s">
        <v>281</v>
      </c>
      <c r="D92" s="46" t="s">
        <v>24</v>
      </c>
      <c r="E92" s="47" t="s">
        <v>282</v>
      </c>
      <c r="F92" s="48" t="s">
        <v>52</v>
      </c>
      <c r="G92" s="48" t="s">
        <v>97</v>
      </c>
      <c r="H92" s="48" t="s">
        <v>20</v>
      </c>
      <c r="I92" s="48" t="n">
        <v>6</v>
      </c>
      <c r="J92" s="44" t="n">
        <v>1</v>
      </c>
      <c r="K92" s="48" t="s">
        <v>98</v>
      </c>
      <c r="L92" s="48" t="n">
        <v>8</v>
      </c>
      <c r="M92" s="48"/>
    </row>
    <row r="93" s="49" customFormat="true" ht="18" hidden="true" customHeight="true" outlineLevel="0" collapsed="false">
      <c r="A93" s="15" t="n">
        <v>89</v>
      </c>
      <c r="B93" s="44" t="n">
        <v>138</v>
      </c>
      <c r="C93" s="45" t="s">
        <v>283</v>
      </c>
      <c r="D93" s="46" t="s">
        <v>135</v>
      </c>
      <c r="E93" s="50" t="n">
        <v>40095</v>
      </c>
      <c r="F93" s="48" t="s">
        <v>37</v>
      </c>
      <c r="G93" s="48" t="s">
        <v>38</v>
      </c>
      <c r="H93" s="48" t="s">
        <v>20</v>
      </c>
      <c r="I93" s="48" t="n">
        <v>6</v>
      </c>
      <c r="J93" s="44" t="n">
        <v>4</v>
      </c>
      <c r="K93" s="48" t="s">
        <v>39</v>
      </c>
      <c r="L93" s="48" t="n">
        <v>8</v>
      </c>
      <c r="M93" s="48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</row>
    <row r="94" s="49" customFormat="true" ht="18" hidden="true" customHeight="true" outlineLevel="0" collapsed="false">
      <c r="A94" s="15" t="n">
        <v>90</v>
      </c>
      <c r="B94" s="44" t="n">
        <v>161</v>
      </c>
      <c r="C94" s="56" t="s">
        <v>54</v>
      </c>
      <c r="D94" s="57" t="s">
        <v>135</v>
      </c>
      <c r="E94" s="48" t="s">
        <v>284</v>
      </c>
      <c r="F94" s="58" t="s">
        <v>128</v>
      </c>
      <c r="G94" s="48" t="s">
        <v>19</v>
      </c>
      <c r="H94" s="48" t="s">
        <v>20</v>
      </c>
      <c r="I94" s="48" t="n">
        <v>6</v>
      </c>
      <c r="J94" s="44" t="n">
        <v>5</v>
      </c>
      <c r="K94" s="58" t="s">
        <v>21</v>
      </c>
      <c r="L94" s="48" t="n">
        <v>7.5</v>
      </c>
      <c r="M94" s="48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</row>
    <row r="95" s="49" customFormat="true" ht="18" hidden="true" customHeight="true" outlineLevel="0" collapsed="false">
      <c r="A95" s="15" t="n">
        <v>91</v>
      </c>
      <c r="B95" s="44" t="n">
        <v>168</v>
      </c>
      <c r="C95" s="45" t="s">
        <v>285</v>
      </c>
      <c r="D95" s="46" t="s">
        <v>118</v>
      </c>
      <c r="E95" s="47" t="s">
        <v>286</v>
      </c>
      <c r="F95" s="48" t="s">
        <v>37</v>
      </c>
      <c r="G95" s="48" t="s">
        <v>189</v>
      </c>
      <c r="H95" s="48" t="s">
        <v>20</v>
      </c>
      <c r="I95" s="48" t="n">
        <v>6</v>
      </c>
      <c r="J95" s="44" t="n">
        <v>5</v>
      </c>
      <c r="K95" s="48" t="s">
        <v>225</v>
      </c>
      <c r="L95" s="48" t="n">
        <v>7.5</v>
      </c>
      <c r="M95" s="48"/>
    </row>
    <row r="96" s="54" customFormat="true" ht="18" hidden="true" customHeight="true" outlineLevel="0" collapsed="false">
      <c r="A96" s="15" t="n">
        <v>92</v>
      </c>
      <c r="B96" s="44" t="n">
        <v>4</v>
      </c>
      <c r="C96" s="45" t="s">
        <v>287</v>
      </c>
      <c r="D96" s="46" t="s">
        <v>24</v>
      </c>
      <c r="E96" s="47" t="s">
        <v>288</v>
      </c>
      <c r="F96" s="48" t="s">
        <v>69</v>
      </c>
      <c r="G96" s="48" t="s">
        <v>120</v>
      </c>
      <c r="H96" s="48" t="s">
        <v>20</v>
      </c>
      <c r="I96" s="48" t="n">
        <v>6</v>
      </c>
      <c r="J96" s="44" t="n">
        <v>1</v>
      </c>
      <c r="K96" s="48" t="s">
        <v>121</v>
      </c>
      <c r="L96" s="48" t="n">
        <v>7</v>
      </c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</row>
    <row r="97" s="49" customFormat="true" ht="18" hidden="true" customHeight="true" outlineLevel="0" collapsed="false">
      <c r="A97" s="15" t="n">
        <v>93</v>
      </c>
      <c r="B97" s="44" t="n">
        <v>16</v>
      </c>
      <c r="C97" s="56" t="s">
        <v>289</v>
      </c>
      <c r="D97" s="57" t="s">
        <v>36</v>
      </c>
      <c r="E97" s="48" t="s">
        <v>290</v>
      </c>
      <c r="F97" s="58" t="s">
        <v>128</v>
      </c>
      <c r="G97" s="48" t="s">
        <v>19</v>
      </c>
      <c r="H97" s="48" t="s">
        <v>20</v>
      </c>
      <c r="I97" s="48" t="n">
        <v>6</v>
      </c>
      <c r="J97" s="44" t="n">
        <v>1</v>
      </c>
      <c r="K97" s="58" t="s">
        <v>21</v>
      </c>
      <c r="L97" s="48" t="n">
        <v>7</v>
      </c>
      <c r="M97" s="48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</row>
    <row r="98" s="49" customFormat="true" ht="18" hidden="true" customHeight="true" outlineLevel="0" collapsed="false">
      <c r="A98" s="15" t="n">
        <v>94</v>
      </c>
      <c r="B98" s="44" t="n">
        <v>20</v>
      </c>
      <c r="C98" s="45" t="s">
        <v>291</v>
      </c>
      <c r="D98" s="46" t="s">
        <v>292</v>
      </c>
      <c r="E98" s="47" t="s">
        <v>293</v>
      </c>
      <c r="F98" s="48" t="s">
        <v>37</v>
      </c>
      <c r="G98" s="48" t="s">
        <v>268</v>
      </c>
      <c r="H98" s="48" t="s">
        <v>20</v>
      </c>
      <c r="I98" s="48" t="n">
        <v>6</v>
      </c>
      <c r="J98" s="44" t="n">
        <v>1</v>
      </c>
      <c r="K98" s="48" t="s">
        <v>269</v>
      </c>
      <c r="L98" s="48" t="n">
        <v>7</v>
      </c>
      <c r="M98" s="48"/>
    </row>
    <row r="99" s="59" customFormat="true" ht="18" hidden="true" customHeight="true" outlineLevel="0" collapsed="false">
      <c r="A99" s="15" t="n">
        <v>95</v>
      </c>
      <c r="B99" s="44" t="n">
        <v>43</v>
      </c>
      <c r="C99" s="45" t="s">
        <v>250</v>
      </c>
      <c r="D99" s="46" t="s">
        <v>100</v>
      </c>
      <c r="E99" s="47" t="s">
        <v>234</v>
      </c>
      <c r="F99" s="48" t="s">
        <v>155</v>
      </c>
      <c r="G99" s="48" t="s">
        <v>252</v>
      </c>
      <c r="H99" s="48" t="s">
        <v>20</v>
      </c>
      <c r="I99" s="48" t="n">
        <v>6</v>
      </c>
      <c r="J99" s="44" t="n">
        <v>2</v>
      </c>
      <c r="K99" s="48" t="s">
        <v>253</v>
      </c>
      <c r="L99" s="48" t="n">
        <v>7</v>
      </c>
      <c r="M99" s="48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</row>
    <row r="100" s="60" customFormat="true" ht="18" hidden="true" customHeight="true" outlineLevel="0" collapsed="false">
      <c r="A100" s="15" t="n">
        <v>96</v>
      </c>
      <c r="B100" s="44" t="n">
        <v>46</v>
      </c>
      <c r="C100" s="45" t="s">
        <v>294</v>
      </c>
      <c r="D100" s="46" t="s">
        <v>295</v>
      </c>
      <c r="E100" s="47" t="s">
        <v>296</v>
      </c>
      <c r="F100" s="48" t="s">
        <v>128</v>
      </c>
      <c r="G100" s="48" t="s">
        <v>129</v>
      </c>
      <c r="H100" s="48" t="s">
        <v>20</v>
      </c>
      <c r="I100" s="48" t="n">
        <v>6</v>
      </c>
      <c r="J100" s="55" t="n">
        <v>2</v>
      </c>
      <c r="K100" s="48" t="s">
        <v>130</v>
      </c>
      <c r="L100" s="48" t="n">
        <v>7</v>
      </c>
      <c r="M100" s="48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</row>
    <row r="101" s="60" customFormat="true" ht="18" hidden="true" customHeight="true" outlineLevel="0" collapsed="false">
      <c r="A101" s="15" t="n">
        <v>97</v>
      </c>
      <c r="B101" s="44" t="n">
        <v>3</v>
      </c>
      <c r="C101" s="45" t="s">
        <v>297</v>
      </c>
      <c r="D101" s="46" t="s">
        <v>24</v>
      </c>
      <c r="E101" s="47" t="s">
        <v>298</v>
      </c>
      <c r="F101" s="48" t="s">
        <v>32</v>
      </c>
      <c r="G101" s="48" t="s">
        <v>110</v>
      </c>
      <c r="H101" s="48" t="s">
        <v>20</v>
      </c>
      <c r="I101" s="48" t="n">
        <v>6</v>
      </c>
      <c r="J101" s="44" t="n">
        <v>1</v>
      </c>
      <c r="K101" s="48" t="s">
        <v>111</v>
      </c>
      <c r="L101" s="48" t="n">
        <v>6.5</v>
      </c>
      <c r="M101" s="48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</row>
    <row r="102" s="59" customFormat="true" ht="18" hidden="true" customHeight="true" outlineLevel="0" collapsed="false">
      <c r="A102" s="15" t="n">
        <v>98</v>
      </c>
      <c r="B102" s="44" t="n">
        <v>173</v>
      </c>
      <c r="C102" s="45" t="s">
        <v>71</v>
      </c>
      <c r="D102" s="46" t="s">
        <v>122</v>
      </c>
      <c r="E102" s="47" t="s">
        <v>72</v>
      </c>
      <c r="F102" s="48" t="s">
        <v>32</v>
      </c>
      <c r="G102" s="48" t="s">
        <v>195</v>
      </c>
      <c r="H102" s="48" t="s">
        <v>20</v>
      </c>
      <c r="I102" s="48" t="n">
        <v>6</v>
      </c>
      <c r="J102" s="44" t="n">
        <v>5</v>
      </c>
      <c r="K102" s="48" t="s">
        <v>196</v>
      </c>
      <c r="L102" s="48" t="n">
        <v>5.25</v>
      </c>
      <c r="M102" s="48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</row>
    <row r="103" s="41" customFormat="true" ht="18" hidden="true" customHeight="true" outlineLevel="0" collapsed="false">
      <c r="A103" s="15" t="n">
        <v>99</v>
      </c>
      <c r="B103" s="16" t="n">
        <v>663</v>
      </c>
      <c r="C103" s="26" t="s">
        <v>299</v>
      </c>
      <c r="D103" s="27" t="s">
        <v>100</v>
      </c>
      <c r="E103" s="29" t="n">
        <v>40533</v>
      </c>
      <c r="F103" s="19" t="s">
        <v>300</v>
      </c>
      <c r="G103" s="19" t="s">
        <v>38</v>
      </c>
      <c r="H103" s="19" t="s">
        <v>301</v>
      </c>
      <c r="I103" s="19" t="n">
        <v>6</v>
      </c>
      <c r="J103" s="16" t="n">
        <v>17</v>
      </c>
      <c r="K103" s="19" t="s">
        <v>228</v>
      </c>
      <c r="L103" s="19" t="n">
        <v>17</v>
      </c>
      <c r="M103" s="19" t="s">
        <v>22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customFormat="false" ht="18" hidden="true" customHeight="true" outlineLevel="0" collapsed="false">
      <c r="A104" s="15" t="n">
        <v>100</v>
      </c>
      <c r="B104" s="16" t="n">
        <v>727</v>
      </c>
      <c r="C104" s="26" t="s">
        <v>302</v>
      </c>
      <c r="D104" s="27" t="s">
        <v>303</v>
      </c>
      <c r="E104" s="28" t="s">
        <v>304</v>
      </c>
      <c r="F104" s="19" t="s">
        <v>32</v>
      </c>
      <c r="G104" s="19" t="s">
        <v>81</v>
      </c>
      <c r="H104" s="19" t="s">
        <v>301</v>
      </c>
      <c r="I104" s="19" t="n">
        <v>6</v>
      </c>
      <c r="J104" s="16" t="n">
        <v>19</v>
      </c>
      <c r="K104" s="19" t="s">
        <v>305</v>
      </c>
      <c r="L104" s="19" t="n">
        <v>16</v>
      </c>
      <c r="M104" s="19" t="s">
        <v>28</v>
      </c>
    </row>
    <row r="105" customFormat="false" ht="18" hidden="true" customHeight="true" outlineLevel="0" collapsed="false">
      <c r="A105" s="15" t="n">
        <v>101</v>
      </c>
      <c r="B105" s="16" t="n">
        <v>721</v>
      </c>
      <c r="C105" s="22" t="s">
        <v>306</v>
      </c>
      <c r="D105" s="23" t="s">
        <v>55</v>
      </c>
      <c r="E105" s="24" t="n">
        <v>40067</v>
      </c>
      <c r="F105" s="25" t="s">
        <v>25</v>
      </c>
      <c r="G105" s="19" t="s">
        <v>26</v>
      </c>
      <c r="H105" s="19" t="s">
        <v>301</v>
      </c>
      <c r="I105" s="19" t="n">
        <v>6</v>
      </c>
      <c r="J105" s="16" t="n">
        <v>19</v>
      </c>
      <c r="K105" s="19" t="s">
        <v>307</v>
      </c>
      <c r="L105" s="19" t="n">
        <v>15.8</v>
      </c>
      <c r="M105" s="19" t="s">
        <v>28</v>
      </c>
    </row>
    <row r="106" customFormat="false" ht="18" hidden="true" customHeight="true" outlineLevel="0" collapsed="false">
      <c r="A106" s="15" t="n">
        <v>102</v>
      </c>
      <c r="B106" s="16" t="n">
        <v>698</v>
      </c>
      <c r="C106" s="26" t="s">
        <v>308</v>
      </c>
      <c r="D106" s="27" t="s">
        <v>309</v>
      </c>
      <c r="E106" s="29" t="n">
        <v>40268</v>
      </c>
      <c r="F106" s="19" t="s">
        <v>300</v>
      </c>
      <c r="G106" s="19" t="s">
        <v>38</v>
      </c>
      <c r="H106" s="19" t="s">
        <v>301</v>
      </c>
      <c r="I106" s="19" t="n">
        <v>6</v>
      </c>
      <c r="J106" s="16" t="n">
        <v>18</v>
      </c>
      <c r="K106" s="19" t="s">
        <v>228</v>
      </c>
      <c r="L106" s="19" t="n">
        <v>15.7</v>
      </c>
      <c r="M106" s="19" t="s">
        <v>2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" customFormat="true" ht="18" hidden="true" customHeight="true" outlineLevel="0" collapsed="false">
      <c r="A107" s="15" t="n">
        <v>103</v>
      </c>
      <c r="B107" s="16" t="n">
        <v>645</v>
      </c>
      <c r="C107" s="22" t="s">
        <v>310</v>
      </c>
      <c r="D107" s="23" t="s">
        <v>24</v>
      </c>
      <c r="E107" s="34" t="n">
        <v>39935</v>
      </c>
      <c r="F107" s="25" t="s">
        <v>25</v>
      </c>
      <c r="G107" s="19" t="s">
        <v>26</v>
      </c>
      <c r="H107" s="19" t="s">
        <v>301</v>
      </c>
      <c r="I107" s="19" t="n">
        <v>6</v>
      </c>
      <c r="J107" s="16" t="n">
        <v>17</v>
      </c>
      <c r="K107" s="19" t="s">
        <v>307</v>
      </c>
      <c r="L107" s="19" t="n">
        <v>15</v>
      </c>
      <c r="M107" s="19" t="s">
        <v>40</v>
      </c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</row>
    <row r="108" customFormat="false" ht="18" hidden="true" customHeight="true" outlineLevel="0" collapsed="false">
      <c r="A108" s="15" t="n">
        <v>104</v>
      </c>
      <c r="B108" s="16" t="n">
        <v>669</v>
      </c>
      <c r="C108" s="26" t="s">
        <v>311</v>
      </c>
      <c r="D108" s="27" t="s">
        <v>312</v>
      </c>
      <c r="E108" s="29" t="n">
        <v>40374</v>
      </c>
      <c r="F108" s="19" t="s">
        <v>300</v>
      </c>
      <c r="G108" s="19" t="s">
        <v>38</v>
      </c>
      <c r="H108" s="19" t="s">
        <v>301</v>
      </c>
      <c r="I108" s="19" t="n">
        <v>6</v>
      </c>
      <c r="J108" s="16" t="n">
        <v>17</v>
      </c>
      <c r="K108" s="19" t="s">
        <v>228</v>
      </c>
      <c r="L108" s="19" t="n">
        <v>15</v>
      </c>
      <c r="M108" s="19" t="s">
        <v>40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customFormat="false" ht="18" hidden="true" customHeight="true" outlineLevel="0" collapsed="false">
      <c r="A109" s="15" t="n">
        <v>105</v>
      </c>
      <c r="B109" s="16" t="n">
        <v>659</v>
      </c>
      <c r="C109" s="36" t="s">
        <v>313</v>
      </c>
      <c r="D109" s="37" t="s">
        <v>265</v>
      </c>
      <c r="E109" s="38" t="s">
        <v>314</v>
      </c>
      <c r="F109" s="15" t="s">
        <v>32</v>
      </c>
      <c r="G109" s="15" t="s">
        <v>73</v>
      </c>
      <c r="H109" s="19" t="s">
        <v>301</v>
      </c>
      <c r="I109" s="15" t="n">
        <v>6</v>
      </c>
      <c r="J109" s="16" t="n">
        <v>17</v>
      </c>
      <c r="K109" s="15" t="s">
        <v>315</v>
      </c>
      <c r="L109" s="19" t="n">
        <v>14.5</v>
      </c>
      <c r="M109" s="19" t="s">
        <v>40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</row>
    <row r="110" customFormat="false" ht="18" hidden="true" customHeight="true" outlineLevel="0" collapsed="false">
      <c r="A110" s="15" t="n">
        <v>106</v>
      </c>
      <c r="B110" s="16" t="n">
        <v>717</v>
      </c>
      <c r="C110" s="26" t="s">
        <v>316</v>
      </c>
      <c r="D110" s="27" t="s">
        <v>108</v>
      </c>
      <c r="E110" s="29" t="n">
        <v>40374</v>
      </c>
      <c r="F110" s="19" t="s">
        <v>300</v>
      </c>
      <c r="G110" s="19" t="s">
        <v>38</v>
      </c>
      <c r="H110" s="19" t="s">
        <v>301</v>
      </c>
      <c r="I110" s="19" t="n">
        <v>6</v>
      </c>
      <c r="J110" s="16" t="n">
        <v>19</v>
      </c>
      <c r="K110" s="19" t="s">
        <v>228</v>
      </c>
      <c r="L110" s="19" t="n">
        <v>14.5</v>
      </c>
      <c r="M110" s="19" t="s">
        <v>4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customFormat="false" ht="18" hidden="true" customHeight="true" outlineLevel="0" collapsed="false">
      <c r="A111" s="15" t="n">
        <v>107</v>
      </c>
      <c r="B111" s="16" t="n">
        <v>720</v>
      </c>
      <c r="C111" s="26" t="s">
        <v>317</v>
      </c>
      <c r="D111" s="27" t="s">
        <v>318</v>
      </c>
      <c r="E111" s="24" t="n">
        <v>40120</v>
      </c>
      <c r="F111" s="19" t="s">
        <v>18</v>
      </c>
      <c r="G111" s="19" t="s">
        <v>38</v>
      </c>
      <c r="H111" s="19" t="s">
        <v>301</v>
      </c>
      <c r="I111" s="19" t="n">
        <v>6</v>
      </c>
      <c r="J111" s="16" t="n">
        <v>19</v>
      </c>
      <c r="K111" s="19" t="s">
        <v>319</v>
      </c>
      <c r="L111" s="19" t="n">
        <v>14.5</v>
      </c>
      <c r="M111" s="19" t="s">
        <v>40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customFormat="false" ht="18" hidden="true" customHeight="true" outlineLevel="0" collapsed="false">
      <c r="A112" s="15" t="n">
        <v>108</v>
      </c>
      <c r="B112" s="16" t="n">
        <v>668</v>
      </c>
      <c r="C112" s="26" t="s">
        <v>320</v>
      </c>
      <c r="D112" s="27" t="s">
        <v>100</v>
      </c>
      <c r="E112" s="29" t="n">
        <v>40448</v>
      </c>
      <c r="F112" s="19" t="s">
        <v>300</v>
      </c>
      <c r="G112" s="19" t="s">
        <v>38</v>
      </c>
      <c r="H112" s="19" t="s">
        <v>301</v>
      </c>
      <c r="I112" s="19" t="n">
        <v>6</v>
      </c>
      <c r="J112" s="16" t="n">
        <v>17</v>
      </c>
      <c r="K112" s="19" t="s">
        <v>228</v>
      </c>
      <c r="L112" s="19" t="n">
        <v>14</v>
      </c>
      <c r="M112" s="19" t="s">
        <v>65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18" hidden="true" customHeight="true" outlineLevel="0" collapsed="false">
      <c r="A113" s="15" t="n">
        <v>109</v>
      </c>
      <c r="B113" s="16" t="n">
        <v>675</v>
      </c>
      <c r="C113" s="31" t="s">
        <v>321</v>
      </c>
      <c r="D113" s="27" t="s">
        <v>322</v>
      </c>
      <c r="E113" s="32" t="s">
        <v>323</v>
      </c>
      <c r="F113" s="19" t="s">
        <v>37</v>
      </c>
      <c r="G113" s="19" t="s">
        <v>44</v>
      </c>
      <c r="H113" s="19" t="s">
        <v>301</v>
      </c>
      <c r="I113" s="19" t="n">
        <v>6</v>
      </c>
      <c r="J113" s="16" t="n">
        <v>18</v>
      </c>
      <c r="K113" s="30" t="s">
        <v>324</v>
      </c>
      <c r="L113" s="19" t="n">
        <v>14</v>
      </c>
      <c r="M113" s="19" t="s">
        <v>65</v>
      </c>
    </row>
    <row r="114" s="1" customFormat="true" ht="18" hidden="true" customHeight="true" outlineLevel="0" collapsed="false">
      <c r="A114" s="15" t="n">
        <v>110</v>
      </c>
      <c r="B114" s="16" t="n">
        <v>651</v>
      </c>
      <c r="C114" s="22" t="s">
        <v>126</v>
      </c>
      <c r="D114" s="23" t="s">
        <v>30</v>
      </c>
      <c r="E114" s="34" t="n">
        <v>40014</v>
      </c>
      <c r="F114" s="25" t="s">
        <v>25</v>
      </c>
      <c r="G114" s="19" t="s">
        <v>26</v>
      </c>
      <c r="H114" s="19" t="s">
        <v>301</v>
      </c>
      <c r="I114" s="19" t="n">
        <v>6</v>
      </c>
      <c r="J114" s="16" t="n">
        <v>17</v>
      </c>
      <c r="K114" s="19" t="s">
        <v>307</v>
      </c>
      <c r="L114" s="19" t="n">
        <v>13.5</v>
      </c>
      <c r="M114" s="19" t="s">
        <v>65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</row>
    <row r="115" customFormat="false" ht="18" hidden="true" customHeight="true" outlineLevel="0" collapsed="false">
      <c r="A115" s="15" t="n">
        <v>111</v>
      </c>
      <c r="B115" s="16" t="n">
        <v>706</v>
      </c>
      <c r="C115" s="26" t="s">
        <v>325</v>
      </c>
      <c r="D115" s="27" t="s">
        <v>50</v>
      </c>
      <c r="E115" s="28" t="s">
        <v>326</v>
      </c>
      <c r="F115" s="19" t="s">
        <v>32</v>
      </c>
      <c r="G115" s="19" t="s">
        <v>33</v>
      </c>
      <c r="H115" s="19" t="s">
        <v>301</v>
      </c>
      <c r="I115" s="19" t="n">
        <v>6</v>
      </c>
      <c r="J115" s="16" t="n">
        <v>18</v>
      </c>
      <c r="K115" s="19" t="s">
        <v>327</v>
      </c>
      <c r="L115" s="19" t="n">
        <v>13.5</v>
      </c>
      <c r="M115" s="19" t="s">
        <v>65</v>
      </c>
    </row>
    <row r="116" customFormat="false" ht="18" hidden="true" customHeight="true" outlineLevel="0" collapsed="false">
      <c r="A116" s="15" t="n">
        <v>112</v>
      </c>
      <c r="B116" s="16" t="n">
        <v>712</v>
      </c>
      <c r="C116" s="26" t="s">
        <v>328</v>
      </c>
      <c r="D116" s="27" t="s">
        <v>329</v>
      </c>
      <c r="E116" s="28" t="s">
        <v>234</v>
      </c>
      <c r="F116" s="19" t="s">
        <v>32</v>
      </c>
      <c r="G116" s="19" t="s">
        <v>81</v>
      </c>
      <c r="H116" s="19" t="s">
        <v>301</v>
      </c>
      <c r="I116" s="19" t="n">
        <v>6</v>
      </c>
      <c r="J116" s="16" t="n">
        <v>19</v>
      </c>
      <c r="K116" s="19" t="s">
        <v>305</v>
      </c>
      <c r="L116" s="19" t="n">
        <v>13.5</v>
      </c>
      <c r="M116" s="19" t="s">
        <v>65</v>
      </c>
    </row>
    <row r="117" customFormat="false" ht="18" hidden="true" customHeight="true" outlineLevel="0" collapsed="false">
      <c r="A117" s="15" t="n">
        <v>113</v>
      </c>
      <c r="B117" s="16" t="n">
        <v>639</v>
      </c>
      <c r="C117" s="26" t="s">
        <v>330</v>
      </c>
      <c r="D117" s="27" t="s">
        <v>24</v>
      </c>
      <c r="E117" s="24" t="n">
        <v>40014</v>
      </c>
      <c r="F117" s="19" t="s">
        <v>18</v>
      </c>
      <c r="G117" s="19" t="s">
        <v>38</v>
      </c>
      <c r="H117" s="19" t="s">
        <v>301</v>
      </c>
      <c r="I117" s="19" t="n">
        <v>6</v>
      </c>
      <c r="J117" s="16" t="n">
        <v>17</v>
      </c>
      <c r="K117" s="19" t="s">
        <v>319</v>
      </c>
      <c r="L117" s="19" t="n">
        <v>13</v>
      </c>
      <c r="M117" s="19" t="s">
        <v>65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customFormat="false" ht="18" hidden="true" customHeight="true" outlineLevel="0" collapsed="false">
      <c r="A118" s="15" t="n">
        <v>114</v>
      </c>
      <c r="B118" s="16" t="n">
        <v>665</v>
      </c>
      <c r="C118" s="36" t="s">
        <v>331</v>
      </c>
      <c r="D118" s="37" t="s">
        <v>100</v>
      </c>
      <c r="E118" s="38" t="s">
        <v>332</v>
      </c>
      <c r="F118" s="15" t="s">
        <v>32</v>
      </c>
      <c r="G118" s="15" t="s">
        <v>73</v>
      </c>
      <c r="H118" s="19" t="s">
        <v>301</v>
      </c>
      <c r="I118" s="15" t="n">
        <v>6</v>
      </c>
      <c r="J118" s="16" t="n">
        <v>17</v>
      </c>
      <c r="K118" s="15" t="s">
        <v>315</v>
      </c>
      <c r="L118" s="19" t="n">
        <v>13</v>
      </c>
      <c r="M118" s="19" t="s">
        <v>65</v>
      </c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</row>
    <row r="119" customFormat="false" ht="18" hidden="true" customHeight="true" outlineLevel="0" collapsed="false">
      <c r="A119" s="15" t="n">
        <v>115</v>
      </c>
      <c r="B119" s="16" t="n">
        <v>688</v>
      </c>
      <c r="C119" s="26" t="s">
        <v>333</v>
      </c>
      <c r="D119" s="27" t="s">
        <v>334</v>
      </c>
      <c r="E119" s="29" t="n">
        <v>40086</v>
      </c>
      <c r="F119" s="19" t="s">
        <v>37</v>
      </c>
      <c r="G119" s="19" t="s">
        <v>38</v>
      </c>
      <c r="H119" s="19" t="s">
        <v>301</v>
      </c>
      <c r="I119" s="19" t="n">
        <v>6</v>
      </c>
      <c r="J119" s="16" t="n">
        <v>18</v>
      </c>
      <c r="K119" s="19" t="s">
        <v>335</v>
      </c>
      <c r="L119" s="19" t="n">
        <v>13</v>
      </c>
      <c r="M119" s="19" t="s">
        <v>65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customFormat="false" ht="18" hidden="true" customHeight="true" outlineLevel="0" collapsed="false">
      <c r="A120" s="15" t="n">
        <v>116</v>
      </c>
      <c r="B120" s="16" t="n">
        <v>691</v>
      </c>
      <c r="C120" s="36" t="s">
        <v>59</v>
      </c>
      <c r="D120" s="37" t="s">
        <v>157</v>
      </c>
      <c r="E120" s="38" t="s">
        <v>336</v>
      </c>
      <c r="F120" s="15" t="s">
        <v>32</v>
      </c>
      <c r="G120" s="15" t="s">
        <v>73</v>
      </c>
      <c r="H120" s="19" t="s">
        <v>301</v>
      </c>
      <c r="I120" s="15" t="n">
        <v>6</v>
      </c>
      <c r="J120" s="16" t="n">
        <v>18</v>
      </c>
      <c r="K120" s="15" t="s">
        <v>315</v>
      </c>
      <c r="L120" s="19" t="n">
        <v>13</v>
      </c>
      <c r="M120" s="19" t="s">
        <v>65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</row>
    <row r="121" customFormat="false" ht="18" hidden="true" customHeight="true" outlineLevel="0" collapsed="false">
      <c r="A121" s="15" t="n">
        <v>117</v>
      </c>
      <c r="B121" s="16" t="n">
        <v>695</v>
      </c>
      <c r="C121" s="26" t="s">
        <v>337</v>
      </c>
      <c r="D121" s="27" t="s">
        <v>157</v>
      </c>
      <c r="E121" s="24" t="n">
        <v>40006</v>
      </c>
      <c r="F121" s="19" t="s">
        <v>18</v>
      </c>
      <c r="G121" s="19" t="s">
        <v>38</v>
      </c>
      <c r="H121" s="19" t="s">
        <v>301</v>
      </c>
      <c r="I121" s="19" t="n">
        <v>6</v>
      </c>
      <c r="J121" s="16" t="n">
        <v>18</v>
      </c>
      <c r="K121" s="19" t="s">
        <v>319</v>
      </c>
      <c r="L121" s="19" t="n">
        <v>13</v>
      </c>
      <c r="M121" s="19" t="s">
        <v>65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21" customFormat="true" ht="18" hidden="true" customHeight="true" outlineLevel="0" collapsed="false">
      <c r="A122" s="15" t="n">
        <v>118</v>
      </c>
      <c r="B122" s="16" t="n">
        <v>684</v>
      </c>
      <c r="C122" s="26" t="s">
        <v>338</v>
      </c>
      <c r="D122" s="27" t="s">
        <v>339</v>
      </c>
      <c r="E122" s="29" t="n">
        <v>40318</v>
      </c>
      <c r="F122" s="19" t="s">
        <v>300</v>
      </c>
      <c r="G122" s="19" t="s">
        <v>38</v>
      </c>
      <c r="H122" s="19" t="s">
        <v>301</v>
      </c>
      <c r="I122" s="19" t="n">
        <v>6</v>
      </c>
      <c r="J122" s="16" t="n">
        <v>18</v>
      </c>
      <c r="K122" s="19" t="s">
        <v>228</v>
      </c>
      <c r="L122" s="19" t="n">
        <v>12.5</v>
      </c>
      <c r="M122" s="19" t="s">
        <v>65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customFormat="false" ht="18" hidden="true" customHeight="true" outlineLevel="0" collapsed="false">
      <c r="A123" s="15" t="n">
        <v>119</v>
      </c>
      <c r="B123" s="16" t="n">
        <v>730</v>
      </c>
      <c r="C123" s="26" t="s">
        <v>71</v>
      </c>
      <c r="D123" s="27" t="s">
        <v>247</v>
      </c>
      <c r="E123" s="28" t="s">
        <v>240</v>
      </c>
      <c r="F123" s="19" t="s">
        <v>128</v>
      </c>
      <c r="G123" s="19" t="s">
        <v>129</v>
      </c>
      <c r="H123" s="19" t="s">
        <v>301</v>
      </c>
      <c r="I123" s="19" t="n">
        <v>6</v>
      </c>
      <c r="J123" s="16" t="n">
        <v>19</v>
      </c>
      <c r="K123" s="19" t="s">
        <v>340</v>
      </c>
      <c r="L123" s="19" t="n">
        <v>12.5</v>
      </c>
      <c r="M123" s="19" t="s">
        <v>65</v>
      </c>
    </row>
    <row r="124" customFormat="false" ht="18" hidden="true" customHeight="true" outlineLevel="0" collapsed="false">
      <c r="A124" s="15" t="n">
        <v>120</v>
      </c>
      <c r="B124" s="16" t="n">
        <v>666</v>
      </c>
      <c r="C124" s="36" t="s">
        <v>341</v>
      </c>
      <c r="D124" s="37" t="s">
        <v>100</v>
      </c>
      <c r="E124" s="38" t="s">
        <v>151</v>
      </c>
      <c r="F124" s="15" t="s">
        <v>32</v>
      </c>
      <c r="G124" s="15" t="s">
        <v>73</v>
      </c>
      <c r="H124" s="19" t="s">
        <v>301</v>
      </c>
      <c r="I124" s="15" t="n">
        <v>6</v>
      </c>
      <c r="J124" s="16" t="n">
        <v>17</v>
      </c>
      <c r="K124" s="15" t="s">
        <v>315</v>
      </c>
      <c r="L124" s="19" t="n">
        <v>11.5</v>
      </c>
      <c r="M124" s="19" t="s">
        <v>65</v>
      </c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</row>
    <row r="125" customFormat="false" ht="18" hidden="true" customHeight="true" outlineLevel="0" collapsed="false">
      <c r="A125" s="15" t="n">
        <v>121</v>
      </c>
      <c r="B125" s="16" t="n">
        <v>694</v>
      </c>
      <c r="C125" s="26" t="s">
        <v>218</v>
      </c>
      <c r="D125" s="27" t="s">
        <v>157</v>
      </c>
      <c r="E125" s="28" t="s">
        <v>342</v>
      </c>
      <c r="F125" s="19" t="s">
        <v>128</v>
      </c>
      <c r="G125" s="19" t="s">
        <v>189</v>
      </c>
      <c r="H125" s="19" t="s">
        <v>301</v>
      </c>
      <c r="I125" s="19" t="n">
        <v>6</v>
      </c>
      <c r="J125" s="16" t="n">
        <v>18</v>
      </c>
      <c r="K125" s="19" t="s">
        <v>343</v>
      </c>
      <c r="L125" s="19" t="n">
        <v>11.5</v>
      </c>
      <c r="M125" s="19" t="s">
        <v>65</v>
      </c>
    </row>
    <row r="126" customFormat="false" ht="18" hidden="true" customHeight="true" outlineLevel="0" collapsed="false">
      <c r="A126" s="15" t="n">
        <v>122</v>
      </c>
      <c r="B126" s="16" t="n">
        <v>703</v>
      </c>
      <c r="C126" s="26" t="s">
        <v>344</v>
      </c>
      <c r="D126" s="27" t="s">
        <v>47</v>
      </c>
      <c r="E126" s="29" t="n">
        <v>40066</v>
      </c>
      <c r="F126" s="19" t="s">
        <v>37</v>
      </c>
      <c r="G126" s="19" t="s">
        <v>38</v>
      </c>
      <c r="H126" s="19" t="s">
        <v>301</v>
      </c>
      <c r="I126" s="19" t="n">
        <v>6</v>
      </c>
      <c r="J126" s="16" t="n">
        <v>18</v>
      </c>
      <c r="K126" s="19" t="s">
        <v>335</v>
      </c>
      <c r="L126" s="19" t="n">
        <v>11.5</v>
      </c>
      <c r="M126" s="19" t="s">
        <v>65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" customFormat="true" ht="18" hidden="true" customHeight="true" outlineLevel="0" collapsed="false">
      <c r="A127" s="15" t="n">
        <v>123</v>
      </c>
      <c r="B127" s="16" t="n">
        <v>722</v>
      </c>
      <c r="C127" s="26" t="s">
        <v>345</v>
      </c>
      <c r="D127" s="27" t="s">
        <v>55</v>
      </c>
      <c r="E127" s="28" t="s">
        <v>109</v>
      </c>
      <c r="F127" s="19" t="s">
        <v>32</v>
      </c>
      <c r="G127" s="19" t="s">
        <v>81</v>
      </c>
      <c r="H127" s="19" t="s">
        <v>301</v>
      </c>
      <c r="I127" s="19" t="n">
        <v>6</v>
      </c>
      <c r="J127" s="16" t="n">
        <v>19</v>
      </c>
      <c r="K127" s="19" t="s">
        <v>305</v>
      </c>
      <c r="L127" s="19" t="n">
        <v>11.5</v>
      </c>
      <c r="M127" s="19" t="s">
        <v>65</v>
      </c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</row>
    <row r="128" customFormat="false" ht="18" hidden="true" customHeight="true" outlineLevel="0" collapsed="false">
      <c r="A128" s="15" t="n">
        <v>124</v>
      </c>
      <c r="B128" s="16" t="n">
        <v>728</v>
      </c>
      <c r="C128" s="22" t="s">
        <v>346</v>
      </c>
      <c r="D128" s="23" t="s">
        <v>247</v>
      </c>
      <c r="E128" s="34" t="n">
        <v>39936</v>
      </c>
      <c r="F128" s="25" t="s">
        <v>25</v>
      </c>
      <c r="G128" s="19" t="s">
        <v>26</v>
      </c>
      <c r="H128" s="19" t="s">
        <v>301</v>
      </c>
      <c r="I128" s="19" t="n">
        <v>6</v>
      </c>
      <c r="J128" s="16" t="n">
        <v>19</v>
      </c>
      <c r="K128" s="19" t="s">
        <v>307</v>
      </c>
      <c r="L128" s="19" t="n">
        <v>11.5</v>
      </c>
      <c r="M128" s="19" t="s">
        <v>65</v>
      </c>
    </row>
    <row r="129" customFormat="false" ht="18" hidden="true" customHeight="true" outlineLevel="0" collapsed="false">
      <c r="A129" s="15" t="n">
        <v>125</v>
      </c>
      <c r="B129" s="16" t="n">
        <v>644</v>
      </c>
      <c r="C129" s="26" t="s">
        <v>347</v>
      </c>
      <c r="D129" s="27" t="s">
        <v>24</v>
      </c>
      <c r="E129" s="28" t="s">
        <v>181</v>
      </c>
      <c r="F129" s="19" t="s">
        <v>69</v>
      </c>
      <c r="G129" s="19" t="s">
        <v>241</v>
      </c>
      <c r="H129" s="19" t="s">
        <v>301</v>
      </c>
      <c r="I129" s="19" t="n">
        <v>6</v>
      </c>
      <c r="J129" s="16" t="n">
        <v>17</v>
      </c>
      <c r="K129" s="19" t="s">
        <v>348</v>
      </c>
      <c r="L129" s="19" t="n">
        <v>11</v>
      </c>
      <c r="M129" s="19" t="s">
        <v>65</v>
      </c>
    </row>
    <row r="130" s="21" customFormat="true" ht="18" hidden="true" customHeight="true" outlineLevel="0" collapsed="false">
      <c r="A130" s="15" t="n">
        <v>126</v>
      </c>
      <c r="B130" s="16" t="n">
        <v>699</v>
      </c>
      <c r="C130" s="26" t="s">
        <v>349</v>
      </c>
      <c r="D130" s="27" t="s">
        <v>47</v>
      </c>
      <c r="E130" s="28" t="s">
        <v>350</v>
      </c>
      <c r="F130" s="19" t="s">
        <v>32</v>
      </c>
      <c r="G130" s="19" t="s">
        <v>33</v>
      </c>
      <c r="H130" s="19" t="s">
        <v>301</v>
      </c>
      <c r="I130" s="19" t="n">
        <v>6</v>
      </c>
      <c r="J130" s="16" t="n">
        <v>18</v>
      </c>
      <c r="K130" s="19" t="s">
        <v>327</v>
      </c>
      <c r="L130" s="19" t="n">
        <v>11</v>
      </c>
      <c r="M130" s="19" t="s">
        <v>65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</row>
    <row r="131" s="21" customFormat="true" ht="18" hidden="true" customHeight="true" outlineLevel="0" collapsed="false">
      <c r="A131" s="15" t="n">
        <v>127</v>
      </c>
      <c r="B131" s="16" t="n">
        <v>707</v>
      </c>
      <c r="C131" s="26" t="s">
        <v>351</v>
      </c>
      <c r="D131" s="27" t="s">
        <v>50</v>
      </c>
      <c r="E131" s="28" t="s">
        <v>352</v>
      </c>
      <c r="F131" s="19" t="s">
        <v>155</v>
      </c>
      <c r="G131" s="19" t="s">
        <v>33</v>
      </c>
      <c r="H131" s="19" t="s">
        <v>301</v>
      </c>
      <c r="I131" s="19" t="n">
        <v>6</v>
      </c>
      <c r="J131" s="16" t="n">
        <v>18</v>
      </c>
      <c r="K131" s="19" t="s">
        <v>327</v>
      </c>
      <c r="L131" s="19" t="n">
        <v>10.6</v>
      </c>
      <c r="M131" s="19" t="s">
        <v>65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</row>
    <row r="132" customFormat="false" ht="18" hidden="true" customHeight="true" outlineLevel="0" collapsed="false">
      <c r="A132" s="15" t="n">
        <v>128</v>
      </c>
      <c r="B132" s="16" t="n">
        <v>655</v>
      </c>
      <c r="C132" s="26" t="s">
        <v>353</v>
      </c>
      <c r="D132" s="27" t="s">
        <v>354</v>
      </c>
      <c r="E132" s="28" t="s">
        <v>355</v>
      </c>
      <c r="F132" s="19" t="s">
        <v>32</v>
      </c>
      <c r="G132" s="19" t="s">
        <v>33</v>
      </c>
      <c r="H132" s="19" t="s">
        <v>301</v>
      </c>
      <c r="I132" s="19" t="n">
        <v>6</v>
      </c>
      <c r="J132" s="16" t="n">
        <v>17</v>
      </c>
      <c r="K132" s="19" t="s">
        <v>327</v>
      </c>
      <c r="L132" s="19" t="n">
        <v>10.5</v>
      </c>
      <c r="M132" s="19" t="s">
        <v>65</v>
      </c>
    </row>
    <row r="133" customFormat="false" ht="18" hidden="false" customHeight="true" outlineLevel="0" collapsed="false">
      <c r="A133" s="15" t="n">
        <v>129</v>
      </c>
      <c r="B133" s="16" t="n">
        <v>685</v>
      </c>
      <c r="C133" s="26" t="s">
        <v>356</v>
      </c>
      <c r="D133" s="27" t="s">
        <v>357</v>
      </c>
      <c r="E133" s="28" t="s">
        <v>202</v>
      </c>
      <c r="F133" s="19" t="s">
        <v>155</v>
      </c>
      <c r="G133" s="19" t="s">
        <v>110</v>
      </c>
      <c r="H133" s="19" t="s">
        <v>301</v>
      </c>
      <c r="I133" s="19" t="n">
        <v>6</v>
      </c>
      <c r="J133" s="16" t="n">
        <v>18</v>
      </c>
      <c r="K133" s="19" t="s">
        <v>358</v>
      </c>
      <c r="L133" s="19" t="n">
        <v>10.5</v>
      </c>
      <c r="M133" s="19" t="s">
        <v>65</v>
      </c>
    </row>
    <row r="134" customFormat="false" ht="18" hidden="true" customHeight="true" outlineLevel="0" collapsed="false">
      <c r="A134" s="15" t="n">
        <v>130</v>
      </c>
      <c r="B134" s="16" t="n">
        <v>723</v>
      </c>
      <c r="C134" s="36" t="s">
        <v>359</v>
      </c>
      <c r="D134" s="37" t="s">
        <v>55</v>
      </c>
      <c r="E134" s="38" t="s">
        <v>360</v>
      </c>
      <c r="F134" s="15" t="s">
        <v>32</v>
      </c>
      <c r="G134" s="15" t="s">
        <v>73</v>
      </c>
      <c r="H134" s="19" t="s">
        <v>301</v>
      </c>
      <c r="I134" s="15" t="n">
        <v>6</v>
      </c>
      <c r="J134" s="16" t="n">
        <v>19</v>
      </c>
      <c r="K134" s="15" t="s">
        <v>315</v>
      </c>
      <c r="L134" s="19" t="n">
        <v>10.5</v>
      </c>
      <c r="M134" s="19" t="s">
        <v>65</v>
      </c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</row>
    <row r="135" customFormat="false" ht="18" hidden="true" customHeight="true" outlineLevel="0" collapsed="false">
      <c r="A135" s="15" t="n">
        <v>131</v>
      </c>
      <c r="B135" s="16" t="n">
        <v>731</v>
      </c>
      <c r="C135" s="26" t="s">
        <v>361</v>
      </c>
      <c r="D135" s="27" t="s">
        <v>362</v>
      </c>
      <c r="E135" s="28" t="s">
        <v>227</v>
      </c>
      <c r="F135" s="19" t="s">
        <v>32</v>
      </c>
      <c r="G135" s="19" t="s">
        <v>33</v>
      </c>
      <c r="H135" s="19" t="s">
        <v>301</v>
      </c>
      <c r="I135" s="19" t="n">
        <v>6</v>
      </c>
      <c r="J135" s="16" t="n">
        <v>19</v>
      </c>
      <c r="K135" s="19" t="s">
        <v>327</v>
      </c>
      <c r="L135" s="19" t="n">
        <v>10.5</v>
      </c>
      <c r="M135" s="19" t="s">
        <v>65</v>
      </c>
    </row>
    <row r="136" customFormat="false" ht="18" hidden="true" customHeight="true" outlineLevel="0" collapsed="false">
      <c r="A136" s="15" t="n">
        <v>132</v>
      </c>
      <c r="B136" s="16" t="n">
        <v>736</v>
      </c>
      <c r="C136" s="26" t="s">
        <v>363</v>
      </c>
      <c r="D136" s="27" t="s">
        <v>84</v>
      </c>
      <c r="E136" s="29" t="n">
        <v>40115</v>
      </c>
      <c r="F136" s="19" t="s">
        <v>37</v>
      </c>
      <c r="G136" s="19" t="s">
        <v>38</v>
      </c>
      <c r="H136" s="19" t="s">
        <v>301</v>
      </c>
      <c r="I136" s="19" t="n">
        <v>6</v>
      </c>
      <c r="J136" s="16" t="n">
        <v>19</v>
      </c>
      <c r="K136" s="19" t="s">
        <v>335</v>
      </c>
      <c r="L136" s="19" t="n">
        <v>10.5</v>
      </c>
      <c r="M136" s="19" t="s">
        <v>65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customFormat="false" ht="18" hidden="true" customHeight="true" outlineLevel="0" collapsed="false">
      <c r="A137" s="15" t="n">
        <v>133</v>
      </c>
      <c r="B137" s="16" t="n">
        <v>642</v>
      </c>
      <c r="C137" s="26" t="s">
        <v>364</v>
      </c>
      <c r="D137" s="27" t="s">
        <v>24</v>
      </c>
      <c r="E137" s="28" t="s">
        <v>210</v>
      </c>
      <c r="F137" s="19" t="s">
        <v>365</v>
      </c>
      <c r="G137" s="19" t="s">
        <v>81</v>
      </c>
      <c r="H137" s="19" t="s">
        <v>301</v>
      </c>
      <c r="I137" s="19" t="n">
        <v>6</v>
      </c>
      <c r="J137" s="16" t="n">
        <v>17</v>
      </c>
      <c r="K137" s="19" t="s">
        <v>305</v>
      </c>
      <c r="L137" s="19" t="n">
        <v>10.25</v>
      </c>
      <c r="M137" s="19" t="s">
        <v>65</v>
      </c>
    </row>
    <row r="138" customFormat="false" ht="18" hidden="true" customHeight="true" outlineLevel="0" collapsed="false">
      <c r="A138" s="15" t="n">
        <v>134</v>
      </c>
      <c r="B138" s="16" t="n">
        <v>646</v>
      </c>
      <c r="C138" s="26" t="s">
        <v>366</v>
      </c>
      <c r="D138" s="27" t="s">
        <v>24</v>
      </c>
      <c r="E138" s="28" t="s">
        <v>367</v>
      </c>
      <c r="F138" s="19" t="s">
        <v>32</v>
      </c>
      <c r="G138" s="19" t="s">
        <v>33</v>
      </c>
      <c r="H138" s="19" t="s">
        <v>301</v>
      </c>
      <c r="I138" s="19" t="n">
        <v>6</v>
      </c>
      <c r="J138" s="16" t="n">
        <v>17</v>
      </c>
      <c r="K138" s="19" t="s">
        <v>327</v>
      </c>
      <c r="L138" s="19" t="n">
        <v>10.25</v>
      </c>
      <c r="M138" s="19" t="s">
        <v>65</v>
      </c>
    </row>
    <row r="139" customFormat="false" ht="18" hidden="true" customHeight="true" outlineLevel="0" collapsed="false">
      <c r="A139" s="15" t="n">
        <v>135</v>
      </c>
      <c r="B139" s="16" t="n">
        <v>658</v>
      </c>
      <c r="C139" s="36" t="s">
        <v>368</v>
      </c>
      <c r="D139" s="37" t="s">
        <v>265</v>
      </c>
      <c r="E139" s="38" t="s">
        <v>369</v>
      </c>
      <c r="F139" s="15" t="s">
        <v>32</v>
      </c>
      <c r="G139" s="15" t="s">
        <v>73</v>
      </c>
      <c r="H139" s="19" t="s">
        <v>301</v>
      </c>
      <c r="I139" s="15" t="n">
        <v>6</v>
      </c>
      <c r="J139" s="16" t="n">
        <v>17</v>
      </c>
      <c r="K139" s="15" t="s">
        <v>315</v>
      </c>
      <c r="L139" s="19" t="n">
        <v>10.25</v>
      </c>
      <c r="M139" s="19" t="s">
        <v>65</v>
      </c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</row>
    <row r="140" s="21" customFormat="true" ht="18" hidden="true" customHeight="true" outlineLevel="0" collapsed="false">
      <c r="A140" s="15" t="n">
        <v>136</v>
      </c>
      <c r="B140" s="16" t="n">
        <v>687</v>
      </c>
      <c r="C140" s="26" t="s">
        <v>370</v>
      </c>
      <c r="D140" s="27" t="s">
        <v>371</v>
      </c>
      <c r="E140" s="28" t="s">
        <v>372</v>
      </c>
      <c r="F140" s="19" t="s">
        <v>37</v>
      </c>
      <c r="G140" s="19" t="s">
        <v>120</v>
      </c>
      <c r="H140" s="19" t="s">
        <v>301</v>
      </c>
      <c r="I140" s="19" t="n">
        <v>6</v>
      </c>
      <c r="J140" s="16" t="n">
        <v>18</v>
      </c>
      <c r="K140" s="19" t="s">
        <v>373</v>
      </c>
      <c r="L140" s="19" t="n">
        <v>10.25</v>
      </c>
      <c r="M140" s="19" t="s">
        <v>65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</row>
    <row r="141" customFormat="false" ht="18" hidden="true" customHeight="true" outlineLevel="0" collapsed="false">
      <c r="A141" s="15" t="n">
        <v>137</v>
      </c>
      <c r="B141" s="16" t="n">
        <v>701</v>
      </c>
      <c r="C141" s="26" t="s">
        <v>374</v>
      </c>
      <c r="D141" s="27" t="s">
        <v>47</v>
      </c>
      <c r="E141" s="28" t="s">
        <v>375</v>
      </c>
      <c r="F141" s="19" t="s">
        <v>128</v>
      </c>
      <c r="G141" s="19" t="s">
        <v>189</v>
      </c>
      <c r="H141" s="19" t="s">
        <v>301</v>
      </c>
      <c r="I141" s="19" t="n">
        <v>6</v>
      </c>
      <c r="J141" s="16" t="n">
        <v>18</v>
      </c>
      <c r="K141" s="19" t="s">
        <v>343</v>
      </c>
      <c r="L141" s="19" t="n">
        <v>10.25</v>
      </c>
      <c r="M141" s="19" t="s">
        <v>65</v>
      </c>
    </row>
    <row r="142" s="1" customFormat="true" ht="18" hidden="true" customHeight="true" outlineLevel="0" collapsed="false">
      <c r="A142" s="15" t="n">
        <v>138</v>
      </c>
      <c r="B142" s="16" t="n">
        <v>713</v>
      </c>
      <c r="C142" s="17" t="s">
        <v>376</v>
      </c>
      <c r="D142" s="18" t="s">
        <v>329</v>
      </c>
      <c r="E142" s="19" t="s">
        <v>377</v>
      </c>
      <c r="F142" s="20" t="s">
        <v>18</v>
      </c>
      <c r="G142" s="19" t="s">
        <v>19</v>
      </c>
      <c r="H142" s="19" t="s">
        <v>301</v>
      </c>
      <c r="I142" s="19" t="n">
        <v>6</v>
      </c>
      <c r="J142" s="16" t="n">
        <v>19</v>
      </c>
      <c r="K142" s="20" t="s">
        <v>378</v>
      </c>
      <c r="L142" s="19" t="n">
        <v>10.25</v>
      </c>
      <c r="M142" s="19" t="s">
        <v>65</v>
      </c>
    </row>
    <row r="143" customFormat="false" ht="18" hidden="true" customHeight="true" outlineLevel="0" collapsed="false">
      <c r="A143" s="15" t="n">
        <v>139</v>
      </c>
      <c r="B143" s="16" t="n">
        <v>725</v>
      </c>
      <c r="C143" s="26" t="s">
        <v>379</v>
      </c>
      <c r="D143" s="27" t="s">
        <v>380</v>
      </c>
      <c r="E143" s="28" t="s">
        <v>381</v>
      </c>
      <c r="F143" s="19" t="s">
        <v>37</v>
      </c>
      <c r="G143" s="19" t="s">
        <v>212</v>
      </c>
      <c r="H143" s="19" t="s">
        <v>301</v>
      </c>
      <c r="I143" s="19" t="n">
        <v>6</v>
      </c>
      <c r="J143" s="16" t="n">
        <v>19</v>
      </c>
      <c r="K143" s="19" t="s">
        <v>382</v>
      </c>
      <c r="L143" s="19" t="n">
        <v>10.25</v>
      </c>
      <c r="M143" s="19" t="s">
        <v>65</v>
      </c>
    </row>
    <row r="144" customFormat="false" ht="18" hidden="true" customHeight="true" outlineLevel="0" collapsed="false">
      <c r="A144" s="15" t="n">
        <v>140</v>
      </c>
      <c r="B144" s="16" t="n">
        <v>738</v>
      </c>
      <c r="C144" s="26" t="s">
        <v>383</v>
      </c>
      <c r="D144" s="27" t="s">
        <v>384</v>
      </c>
      <c r="E144" s="28" t="s">
        <v>385</v>
      </c>
      <c r="F144" s="19" t="s">
        <v>37</v>
      </c>
      <c r="G144" s="19" t="s">
        <v>120</v>
      </c>
      <c r="H144" s="19" t="s">
        <v>301</v>
      </c>
      <c r="I144" s="19" t="n">
        <v>6</v>
      </c>
      <c r="J144" s="16" t="n">
        <v>19</v>
      </c>
      <c r="K144" s="19" t="s">
        <v>373</v>
      </c>
      <c r="L144" s="19" t="n">
        <v>10.25</v>
      </c>
      <c r="M144" s="19" t="s">
        <v>65</v>
      </c>
    </row>
    <row r="145" customFormat="false" ht="18" hidden="true" customHeight="true" outlineLevel="0" collapsed="false">
      <c r="A145" s="15" t="n">
        <v>141</v>
      </c>
      <c r="B145" s="16" t="n">
        <v>641</v>
      </c>
      <c r="C145" s="26" t="s">
        <v>79</v>
      </c>
      <c r="D145" s="27" t="s">
        <v>386</v>
      </c>
      <c r="E145" s="28" t="s">
        <v>387</v>
      </c>
      <c r="F145" s="19" t="s">
        <v>128</v>
      </c>
      <c r="G145" s="19" t="s">
        <v>129</v>
      </c>
      <c r="H145" s="19" t="s">
        <v>301</v>
      </c>
      <c r="I145" s="19" t="n">
        <v>6</v>
      </c>
      <c r="J145" s="16" t="n">
        <v>17</v>
      </c>
      <c r="K145" s="19" t="s">
        <v>340</v>
      </c>
      <c r="L145" s="19" t="n">
        <v>10.15</v>
      </c>
      <c r="M145" s="19" t="s">
        <v>65</v>
      </c>
    </row>
    <row r="146" customFormat="false" ht="18" hidden="true" customHeight="true" outlineLevel="0" collapsed="false">
      <c r="A146" s="15" t="n">
        <v>142</v>
      </c>
      <c r="B146" s="16" t="n">
        <v>653</v>
      </c>
      <c r="C146" s="26" t="s">
        <v>388</v>
      </c>
      <c r="D146" s="27" t="s">
        <v>36</v>
      </c>
      <c r="E146" s="28" t="s">
        <v>389</v>
      </c>
      <c r="F146" s="19" t="s">
        <v>128</v>
      </c>
      <c r="G146" s="19" t="s">
        <v>189</v>
      </c>
      <c r="H146" s="19" t="s">
        <v>301</v>
      </c>
      <c r="I146" s="19" t="n">
        <v>6</v>
      </c>
      <c r="J146" s="16" t="n">
        <v>17</v>
      </c>
      <c r="K146" s="19" t="s">
        <v>343</v>
      </c>
      <c r="L146" s="19" t="n">
        <v>10.15</v>
      </c>
      <c r="M146" s="19" t="s">
        <v>65</v>
      </c>
    </row>
    <row r="147" customFormat="false" ht="18" hidden="true" customHeight="true" outlineLevel="0" collapsed="false">
      <c r="A147" s="15" t="n">
        <v>143</v>
      </c>
      <c r="B147" s="16" t="n">
        <v>686</v>
      </c>
      <c r="C147" s="26" t="s">
        <v>390</v>
      </c>
      <c r="D147" s="27" t="s">
        <v>357</v>
      </c>
      <c r="E147" s="19" t="s">
        <v>391</v>
      </c>
      <c r="F147" s="19" t="s">
        <v>78</v>
      </c>
      <c r="G147" s="19" t="s">
        <v>93</v>
      </c>
      <c r="H147" s="19" t="s">
        <v>301</v>
      </c>
      <c r="I147" s="19" t="n">
        <v>6</v>
      </c>
      <c r="J147" s="16" t="n">
        <v>18</v>
      </c>
      <c r="K147" s="19" t="s">
        <v>392</v>
      </c>
      <c r="L147" s="19" t="n">
        <v>10.15</v>
      </c>
      <c r="M147" s="19" t="s">
        <v>65</v>
      </c>
    </row>
    <row r="148" customFormat="false" ht="18" hidden="true" customHeight="true" outlineLevel="0" collapsed="false">
      <c r="A148" s="15" t="n">
        <v>144</v>
      </c>
      <c r="B148" s="16" t="n">
        <v>700</v>
      </c>
      <c r="C148" s="36" t="s">
        <v>393</v>
      </c>
      <c r="D148" s="37" t="s">
        <v>47</v>
      </c>
      <c r="E148" s="38" t="s">
        <v>394</v>
      </c>
      <c r="F148" s="15" t="s">
        <v>32</v>
      </c>
      <c r="G148" s="15" t="s">
        <v>73</v>
      </c>
      <c r="H148" s="19" t="s">
        <v>301</v>
      </c>
      <c r="I148" s="15" t="n">
        <v>6</v>
      </c>
      <c r="J148" s="16" t="n">
        <v>18</v>
      </c>
      <c r="K148" s="15" t="s">
        <v>315</v>
      </c>
      <c r="L148" s="19" t="n">
        <v>10.15</v>
      </c>
      <c r="M148" s="19" t="s">
        <v>65</v>
      </c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</row>
    <row r="149" customFormat="false" ht="18" hidden="false" customHeight="true" outlineLevel="0" collapsed="false">
      <c r="A149" s="15" t="n">
        <v>145</v>
      </c>
      <c r="B149" s="16" t="n">
        <v>704</v>
      </c>
      <c r="C149" s="26" t="s">
        <v>395</v>
      </c>
      <c r="D149" s="27" t="s">
        <v>47</v>
      </c>
      <c r="E149" s="28" t="s">
        <v>396</v>
      </c>
      <c r="F149" s="19" t="s">
        <v>32</v>
      </c>
      <c r="G149" s="19" t="s">
        <v>110</v>
      </c>
      <c r="H149" s="19" t="s">
        <v>301</v>
      </c>
      <c r="I149" s="19" t="n">
        <v>6</v>
      </c>
      <c r="J149" s="16" t="n">
        <v>18</v>
      </c>
      <c r="K149" s="19" t="s">
        <v>358</v>
      </c>
      <c r="L149" s="19" t="n">
        <v>10.15</v>
      </c>
      <c r="M149" s="19" t="s">
        <v>65</v>
      </c>
    </row>
    <row r="150" customFormat="false" ht="18" hidden="false" customHeight="true" outlineLevel="0" collapsed="false">
      <c r="A150" s="15" t="n">
        <v>146</v>
      </c>
      <c r="B150" s="16" t="n">
        <v>708</v>
      </c>
      <c r="C150" s="26" t="s">
        <v>115</v>
      </c>
      <c r="D150" s="27" t="s">
        <v>50</v>
      </c>
      <c r="E150" s="28" t="s">
        <v>397</v>
      </c>
      <c r="F150" s="19" t="s">
        <v>32</v>
      </c>
      <c r="G150" s="19" t="s">
        <v>110</v>
      </c>
      <c r="H150" s="19" t="s">
        <v>301</v>
      </c>
      <c r="I150" s="19" t="n">
        <v>6</v>
      </c>
      <c r="J150" s="16" t="n">
        <v>18</v>
      </c>
      <c r="K150" s="19" t="s">
        <v>358</v>
      </c>
      <c r="L150" s="19" t="n">
        <v>10.15</v>
      </c>
      <c r="M150" s="19" t="s">
        <v>65</v>
      </c>
    </row>
    <row r="151" customFormat="false" ht="18" hidden="true" customHeight="true" outlineLevel="0" collapsed="false">
      <c r="A151" s="15" t="n">
        <v>147</v>
      </c>
      <c r="B151" s="16" t="n">
        <v>718</v>
      </c>
      <c r="C151" s="26" t="s">
        <v>398</v>
      </c>
      <c r="D151" s="27" t="s">
        <v>399</v>
      </c>
      <c r="E151" s="28" t="s">
        <v>400</v>
      </c>
      <c r="F151" s="19" t="s">
        <v>128</v>
      </c>
      <c r="G151" s="19" t="s">
        <v>129</v>
      </c>
      <c r="H151" s="19" t="s">
        <v>301</v>
      </c>
      <c r="I151" s="19" t="n">
        <v>6</v>
      </c>
      <c r="J151" s="16" t="n">
        <v>19</v>
      </c>
      <c r="K151" s="19" t="s">
        <v>340</v>
      </c>
      <c r="L151" s="19" t="n">
        <v>10.15</v>
      </c>
      <c r="M151" s="19" t="s">
        <v>65</v>
      </c>
    </row>
    <row r="152" customFormat="false" ht="18" hidden="true" customHeight="true" outlineLevel="0" collapsed="false">
      <c r="A152" s="15" t="n">
        <v>148</v>
      </c>
      <c r="B152" s="16" t="n">
        <v>745</v>
      </c>
      <c r="C152" s="26" t="s">
        <v>401</v>
      </c>
      <c r="D152" s="27" t="s">
        <v>402</v>
      </c>
      <c r="E152" s="28" t="s">
        <v>403</v>
      </c>
      <c r="F152" s="19" t="s">
        <v>155</v>
      </c>
      <c r="G152" s="19" t="s">
        <v>252</v>
      </c>
      <c r="H152" s="19" t="s">
        <v>301</v>
      </c>
      <c r="I152" s="19" t="n">
        <v>6</v>
      </c>
      <c r="J152" s="16" t="n">
        <v>19</v>
      </c>
      <c r="K152" s="19" t="s">
        <v>404</v>
      </c>
      <c r="L152" s="19" t="n">
        <v>10.15</v>
      </c>
      <c r="M152" s="19" t="s">
        <v>65</v>
      </c>
    </row>
    <row r="153" customFormat="false" ht="18" hidden="true" customHeight="true" outlineLevel="0" collapsed="false">
      <c r="A153" s="15" t="n">
        <v>149</v>
      </c>
      <c r="B153" s="16" t="n">
        <v>656</v>
      </c>
      <c r="C153" s="26" t="s">
        <v>405</v>
      </c>
      <c r="D153" s="27" t="s">
        <v>406</v>
      </c>
      <c r="E153" s="19" t="s">
        <v>407</v>
      </c>
      <c r="F153" s="19" t="s">
        <v>78</v>
      </c>
      <c r="G153" s="19" t="s">
        <v>93</v>
      </c>
      <c r="H153" s="19" t="s">
        <v>301</v>
      </c>
      <c r="I153" s="19" t="n">
        <v>6</v>
      </c>
      <c r="J153" s="16" t="n">
        <v>17</v>
      </c>
      <c r="K153" s="19" t="s">
        <v>392</v>
      </c>
      <c r="L153" s="19" t="n">
        <v>10</v>
      </c>
      <c r="M153" s="19" t="s">
        <v>6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</row>
    <row r="154" s="1" customFormat="true" ht="18" hidden="true" customHeight="true" outlineLevel="0" collapsed="false">
      <c r="A154" s="15" t="n">
        <v>150</v>
      </c>
      <c r="B154" s="16" t="n">
        <v>657</v>
      </c>
      <c r="C154" s="39" t="s">
        <v>408</v>
      </c>
      <c r="D154" s="40" t="s">
        <v>409</v>
      </c>
      <c r="E154" s="24" t="s">
        <v>410</v>
      </c>
      <c r="F154" s="30" t="s">
        <v>37</v>
      </c>
      <c r="G154" s="30" t="s">
        <v>102</v>
      </c>
      <c r="H154" s="19" t="s">
        <v>301</v>
      </c>
      <c r="I154" s="30" t="n">
        <v>6</v>
      </c>
      <c r="J154" s="16" t="n">
        <v>17</v>
      </c>
      <c r="K154" s="30" t="s">
        <v>411</v>
      </c>
      <c r="L154" s="19" t="n">
        <v>10</v>
      </c>
      <c r="M154" s="19" t="s">
        <v>65</v>
      </c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6"/>
    </row>
    <row r="155" customFormat="false" ht="18" hidden="true" customHeight="true" outlineLevel="0" collapsed="false">
      <c r="A155" s="15" t="n">
        <v>151</v>
      </c>
      <c r="B155" s="16" t="n">
        <v>661</v>
      </c>
      <c r="C155" s="39" t="s">
        <v>412</v>
      </c>
      <c r="D155" s="40" t="s">
        <v>265</v>
      </c>
      <c r="E155" s="19" t="s">
        <v>413</v>
      </c>
      <c r="F155" s="20" t="s">
        <v>128</v>
      </c>
      <c r="G155" s="19" t="s">
        <v>19</v>
      </c>
      <c r="H155" s="19" t="s">
        <v>301</v>
      </c>
      <c r="I155" s="19" t="n">
        <v>6</v>
      </c>
      <c r="J155" s="16" t="n">
        <v>17</v>
      </c>
      <c r="K155" s="20" t="s">
        <v>414</v>
      </c>
      <c r="L155" s="19" t="n">
        <v>10</v>
      </c>
      <c r="M155" s="19" t="s">
        <v>65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42"/>
    </row>
    <row r="156" customFormat="false" ht="18" hidden="true" customHeight="true" outlineLevel="0" collapsed="false">
      <c r="A156" s="15" t="n">
        <v>152</v>
      </c>
      <c r="B156" s="16" t="n">
        <v>671</v>
      </c>
      <c r="C156" s="26" t="s">
        <v>415</v>
      </c>
      <c r="D156" s="27" t="s">
        <v>142</v>
      </c>
      <c r="E156" s="28" t="s">
        <v>416</v>
      </c>
      <c r="F156" s="19" t="s">
        <v>37</v>
      </c>
      <c r="G156" s="19" t="s">
        <v>268</v>
      </c>
      <c r="H156" s="19" t="s">
        <v>301</v>
      </c>
      <c r="I156" s="19" t="n">
        <v>6</v>
      </c>
      <c r="J156" s="16" t="n">
        <v>17</v>
      </c>
      <c r="K156" s="19" t="s">
        <v>417</v>
      </c>
      <c r="L156" s="19" t="n">
        <v>10</v>
      </c>
      <c r="M156" s="19" t="s">
        <v>65</v>
      </c>
      <c r="IS156" s="42"/>
    </row>
    <row r="157" customFormat="false" ht="18" hidden="true" customHeight="true" outlineLevel="0" collapsed="false">
      <c r="A157" s="15" t="n">
        <v>153</v>
      </c>
      <c r="B157" s="16" t="n">
        <v>678</v>
      </c>
      <c r="C157" s="26" t="s">
        <v>418</v>
      </c>
      <c r="D157" s="27" t="s">
        <v>419</v>
      </c>
      <c r="E157" s="19" t="s">
        <v>420</v>
      </c>
      <c r="F157" s="19" t="s">
        <v>78</v>
      </c>
      <c r="G157" s="19" t="s">
        <v>93</v>
      </c>
      <c r="H157" s="19" t="s">
        <v>301</v>
      </c>
      <c r="I157" s="19" t="n">
        <v>6</v>
      </c>
      <c r="J157" s="16" t="n">
        <v>18</v>
      </c>
      <c r="K157" s="19" t="s">
        <v>392</v>
      </c>
      <c r="L157" s="19" t="n">
        <v>10</v>
      </c>
      <c r="M157" s="19" t="s">
        <v>65</v>
      </c>
    </row>
    <row r="158" customFormat="false" ht="18" hidden="true" customHeight="true" outlineLevel="0" collapsed="false">
      <c r="A158" s="15" t="n">
        <v>154</v>
      </c>
      <c r="B158" s="16" t="n">
        <v>680</v>
      </c>
      <c r="C158" s="26" t="s">
        <v>421</v>
      </c>
      <c r="D158" s="27" t="s">
        <v>422</v>
      </c>
      <c r="E158" s="28" t="s">
        <v>423</v>
      </c>
      <c r="F158" s="19" t="s">
        <v>52</v>
      </c>
      <c r="G158" s="19" t="s">
        <v>97</v>
      </c>
      <c r="H158" s="19" t="s">
        <v>301</v>
      </c>
      <c r="I158" s="19" t="n">
        <v>6</v>
      </c>
      <c r="J158" s="16" t="n">
        <v>18</v>
      </c>
      <c r="K158" s="19" t="s">
        <v>424</v>
      </c>
      <c r="L158" s="19" t="n">
        <v>10</v>
      </c>
      <c r="M158" s="19" t="s">
        <v>65</v>
      </c>
      <c r="IS158" s="21"/>
    </row>
    <row r="159" customFormat="false" ht="18" hidden="true" customHeight="true" outlineLevel="0" collapsed="false">
      <c r="A159" s="15" t="n">
        <v>155</v>
      </c>
      <c r="B159" s="16" t="n">
        <v>683</v>
      </c>
      <c r="C159" s="26" t="s">
        <v>149</v>
      </c>
      <c r="D159" s="27" t="s">
        <v>150</v>
      </c>
      <c r="E159" s="28" t="s">
        <v>151</v>
      </c>
      <c r="F159" s="19" t="s">
        <v>86</v>
      </c>
      <c r="G159" s="19" t="s">
        <v>87</v>
      </c>
      <c r="H159" s="19" t="s">
        <v>301</v>
      </c>
      <c r="I159" s="19" t="s">
        <v>88</v>
      </c>
      <c r="J159" s="16" t="n">
        <v>18</v>
      </c>
      <c r="K159" s="19" t="s">
        <v>425</v>
      </c>
      <c r="L159" s="19" t="n">
        <v>10</v>
      </c>
      <c r="M159" s="19" t="s">
        <v>65</v>
      </c>
      <c r="IS159" s="42"/>
    </row>
    <row r="160" s="21" customFormat="true" ht="18" hidden="true" customHeight="true" outlineLevel="0" collapsed="false">
      <c r="A160" s="15" t="n">
        <v>156</v>
      </c>
      <c r="B160" s="16" t="n">
        <v>692</v>
      </c>
      <c r="C160" s="26" t="s">
        <v>426</v>
      </c>
      <c r="D160" s="27" t="s">
        <v>157</v>
      </c>
      <c r="E160" s="28" t="s">
        <v>298</v>
      </c>
      <c r="F160" s="19" t="s">
        <v>128</v>
      </c>
      <c r="G160" s="19" t="s">
        <v>189</v>
      </c>
      <c r="H160" s="19" t="s">
        <v>301</v>
      </c>
      <c r="I160" s="19" t="n">
        <v>6</v>
      </c>
      <c r="J160" s="16" t="n">
        <v>18</v>
      </c>
      <c r="K160" s="19" t="s">
        <v>343</v>
      </c>
      <c r="L160" s="19" t="n">
        <v>10</v>
      </c>
      <c r="M160" s="19" t="s">
        <v>65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</row>
    <row r="161" customFormat="false" ht="18" hidden="true" customHeight="true" outlineLevel="0" collapsed="false">
      <c r="A161" s="15" t="n">
        <v>157</v>
      </c>
      <c r="B161" s="16" t="n">
        <v>709</v>
      </c>
      <c r="C161" s="26" t="s">
        <v>427</v>
      </c>
      <c r="D161" s="27" t="s">
        <v>428</v>
      </c>
      <c r="E161" s="28" t="s">
        <v>217</v>
      </c>
      <c r="F161" s="19" t="s">
        <v>128</v>
      </c>
      <c r="G161" s="19" t="s">
        <v>129</v>
      </c>
      <c r="H161" s="19" t="s">
        <v>301</v>
      </c>
      <c r="I161" s="19" t="n">
        <v>6</v>
      </c>
      <c r="J161" s="16" t="n">
        <v>18</v>
      </c>
      <c r="K161" s="19" t="s">
        <v>340</v>
      </c>
      <c r="L161" s="19" t="n">
        <v>10</v>
      </c>
      <c r="M161" s="19" t="s">
        <v>65</v>
      </c>
      <c r="IS161" s="1"/>
    </row>
    <row r="162" s="42" customFormat="true" ht="18" hidden="true" customHeight="true" outlineLevel="0" collapsed="false">
      <c r="A162" s="15" t="n">
        <v>158</v>
      </c>
      <c r="B162" s="16" t="n">
        <v>714</v>
      </c>
      <c r="C162" s="26" t="s">
        <v>429</v>
      </c>
      <c r="D162" s="27" t="s">
        <v>167</v>
      </c>
      <c r="E162" s="28" t="s">
        <v>430</v>
      </c>
      <c r="F162" s="19" t="s">
        <v>32</v>
      </c>
      <c r="G162" s="19" t="s">
        <v>81</v>
      </c>
      <c r="H162" s="19" t="s">
        <v>301</v>
      </c>
      <c r="I162" s="19" t="n">
        <v>6</v>
      </c>
      <c r="J162" s="16" t="n">
        <v>19</v>
      </c>
      <c r="K162" s="19" t="s">
        <v>305</v>
      </c>
      <c r="L162" s="19" t="n">
        <v>10</v>
      </c>
      <c r="M162" s="19" t="s">
        <v>65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</row>
    <row r="163" s="42" customFormat="true" ht="18" hidden="true" customHeight="true" outlineLevel="0" collapsed="false">
      <c r="A163" s="15" t="n">
        <v>159</v>
      </c>
      <c r="B163" s="16" t="n">
        <v>715</v>
      </c>
      <c r="C163" s="26" t="s">
        <v>431</v>
      </c>
      <c r="D163" s="27" t="s">
        <v>167</v>
      </c>
      <c r="E163" s="28" t="s">
        <v>432</v>
      </c>
      <c r="F163" s="19" t="s">
        <v>52</v>
      </c>
      <c r="G163" s="19" t="s">
        <v>97</v>
      </c>
      <c r="H163" s="19" t="s">
        <v>301</v>
      </c>
      <c r="I163" s="19" t="n">
        <v>6</v>
      </c>
      <c r="J163" s="16" t="n">
        <v>19</v>
      </c>
      <c r="K163" s="19" t="s">
        <v>424</v>
      </c>
      <c r="L163" s="19" t="n">
        <v>10</v>
      </c>
      <c r="M163" s="19" t="s">
        <v>65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</row>
    <row r="164" s="42" customFormat="true" ht="18" hidden="true" customHeight="true" outlineLevel="0" collapsed="false">
      <c r="A164" s="15" t="n">
        <v>160</v>
      </c>
      <c r="B164" s="16" t="n">
        <v>733</v>
      </c>
      <c r="C164" s="26" t="s">
        <v>163</v>
      </c>
      <c r="D164" s="27" t="s">
        <v>180</v>
      </c>
      <c r="E164" s="28" t="s">
        <v>433</v>
      </c>
      <c r="F164" s="19" t="s">
        <v>37</v>
      </c>
      <c r="G164" s="19" t="s">
        <v>268</v>
      </c>
      <c r="H164" s="19" t="s">
        <v>301</v>
      </c>
      <c r="I164" s="19" t="n">
        <v>6</v>
      </c>
      <c r="J164" s="16" t="n">
        <v>19</v>
      </c>
      <c r="K164" s="19" t="s">
        <v>417</v>
      </c>
      <c r="L164" s="19" t="n">
        <v>10</v>
      </c>
      <c r="M164" s="19" t="s">
        <v>65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</row>
    <row r="165" s="42" customFormat="true" ht="18" hidden="true" customHeight="true" outlineLevel="0" collapsed="false">
      <c r="A165" s="15" t="n">
        <v>161</v>
      </c>
      <c r="B165" s="16" t="n">
        <v>740</v>
      </c>
      <c r="C165" s="26" t="s">
        <v>434</v>
      </c>
      <c r="D165" s="27" t="s">
        <v>122</v>
      </c>
      <c r="E165" s="28" t="s">
        <v>435</v>
      </c>
      <c r="F165" s="19" t="s">
        <v>128</v>
      </c>
      <c r="G165" s="19" t="s">
        <v>129</v>
      </c>
      <c r="H165" s="19" t="s">
        <v>301</v>
      </c>
      <c r="I165" s="19" t="n">
        <v>6</v>
      </c>
      <c r="J165" s="16" t="n">
        <v>19</v>
      </c>
      <c r="K165" s="19" t="s">
        <v>340</v>
      </c>
      <c r="L165" s="19" t="n">
        <v>10</v>
      </c>
      <c r="M165" s="19" t="s">
        <v>65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</row>
    <row r="166" s="42" customFormat="true" ht="18" hidden="true" customHeight="true" outlineLevel="0" collapsed="false">
      <c r="A166" s="15" t="n">
        <v>162</v>
      </c>
      <c r="B166" s="16" t="n">
        <v>744</v>
      </c>
      <c r="C166" s="26" t="s">
        <v>436</v>
      </c>
      <c r="D166" s="27" t="s">
        <v>437</v>
      </c>
      <c r="E166" s="19" t="s">
        <v>85</v>
      </c>
      <c r="F166" s="19" t="s">
        <v>78</v>
      </c>
      <c r="G166" s="19" t="s">
        <v>93</v>
      </c>
      <c r="H166" s="19" t="s">
        <v>301</v>
      </c>
      <c r="I166" s="19" t="n">
        <v>6</v>
      </c>
      <c r="J166" s="16" t="n">
        <v>19</v>
      </c>
      <c r="K166" s="19" t="s">
        <v>392</v>
      </c>
      <c r="L166" s="19" t="n">
        <v>10</v>
      </c>
      <c r="M166" s="19" t="s">
        <v>65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</row>
    <row r="167" s="49" customFormat="true" ht="18" hidden="true" customHeight="true" outlineLevel="0" collapsed="false">
      <c r="A167" s="15" t="n">
        <v>163</v>
      </c>
      <c r="B167" s="44" t="n">
        <v>652</v>
      </c>
      <c r="C167" s="61" t="s">
        <v>126</v>
      </c>
      <c r="D167" s="62" t="s">
        <v>30</v>
      </c>
      <c r="E167" s="63" t="s">
        <v>438</v>
      </c>
      <c r="F167" s="64" t="s">
        <v>32</v>
      </c>
      <c r="G167" s="64" t="s">
        <v>73</v>
      </c>
      <c r="H167" s="48" t="s">
        <v>301</v>
      </c>
      <c r="I167" s="64" t="n">
        <v>6</v>
      </c>
      <c r="J167" s="44" t="n">
        <v>17</v>
      </c>
      <c r="K167" s="64" t="s">
        <v>315</v>
      </c>
      <c r="L167" s="48" t="n">
        <v>8.5</v>
      </c>
      <c r="M167" s="6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</row>
    <row r="168" s="49" customFormat="true" ht="18" hidden="true" customHeight="true" outlineLevel="0" collapsed="false">
      <c r="A168" s="15" t="n">
        <v>164</v>
      </c>
      <c r="B168" s="44" t="n">
        <v>679</v>
      </c>
      <c r="C168" s="56" t="s">
        <v>439</v>
      </c>
      <c r="D168" s="57" t="s">
        <v>440</v>
      </c>
      <c r="E168" s="47" t="s">
        <v>441</v>
      </c>
      <c r="F168" s="48" t="s">
        <v>37</v>
      </c>
      <c r="G168" s="48" t="s">
        <v>161</v>
      </c>
      <c r="H168" s="48" t="s">
        <v>301</v>
      </c>
      <c r="I168" s="48" t="n">
        <v>6</v>
      </c>
      <c r="J168" s="44" t="n">
        <v>18</v>
      </c>
      <c r="K168" s="48" t="s">
        <v>442</v>
      </c>
      <c r="L168" s="48" t="n">
        <v>8</v>
      </c>
      <c r="M168" s="48"/>
    </row>
    <row r="169" s="54" customFormat="true" ht="18" hidden="true" customHeight="true" outlineLevel="0" collapsed="false">
      <c r="A169" s="15" t="n">
        <v>165</v>
      </c>
      <c r="B169" s="44" t="n">
        <v>689</v>
      </c>
      <c r="C169" s="45" t="s">
        <v>443</v>
      </c>
      <c r="D169" s="46" t="s">
        <v>157</v>
      </c>
      <c r="E169" s="47" t="s">
        <v>198</v>
      </c>
      <c r="F169" s="48" t="s">
        <v>155</v>
      </c>
      <c r="G169" s="48" t="s">
        <v>110</v>
      </c>
      <c r="H169" s="48" t="s">
        <v>301</v>
      </c>
      <c r="I169" s="48" t="n">
        <v>6</v>
      </c>
      <c r="J169" s="44" t="n">
        <v>18</v>
      </c>
      <c r="K169" s="48" t="s">
        <v>358</v>
      </c>
      <c r="L169" s="48" t="n">
        <v>8</v>
      </c>
      <c r="M169" s="48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</row>
    <row r="170" s="49" customFormat="true" ht="18" hidden="true" customHeight="true" outlineLevel="0" collapsed="false">
      <c r="A170" s="15" t="n">
        <v>166</v>
      </c>
      <c r="B170" s="44" t="n">
        <v>705</v>
      </c>
      <c r="C170" s="45" t="s">
        <v>444</v>
      </c>
      <c r="D170" s="46" t="s">
        <v>445</v>
      </c>
      <c r="E170" s="47" t="s">
        <v>441</v>
      </c>
      <c r="F170" s="48" t="s">
        <v>128</v>
      </c>
      <c r="G170" s="48" t="s">
        <v>189</v>
      </c>
      <c r="H170" s="48" t="s">
        <v>301</v>
      </c>
      <c r="I170" s="48" t="n">
        <v>6</v>
      </c>
      <c r="J170" s="44" t="n">
        <v>18</v>
      </c>
      <c r="K170" s="48" t="s">
        <v>343</v>
      </c>
      <c r="L170" s="48" t="n">
        <v>8</v>
      </c>
      <c r="M170" s="48"/>
    </row>
    <row r="171" s="49" customFormat="true" ht="18" hidden="true" customHeight="true" outlineLevel="0" collapsed="false">
      <c r="A171" s="15" t="n">
        <v>167</v>
      </c>
      <c r="B171" s="44" t="n">
        <v>711</v>
      </c>
      <c r="C171" s="61" t="s">
        <v>446</v>
      </c>
      <c r="D171" s="62" t="s">
        <v>60</v>
      </c>
      <c r="E171" s="63" t="s">
        <v>447</v>
      </c>
      <c r="F171" s="64" t="s">
        <v>155</v>
      </c>
      <c r="G171" s="64" t="s">
        <v>73</v>
      </c>
      <c r="H171" s="48" t="s">
        <v>301</v>
      </c>
      <c r="I171" s="64" t="n">
        <v>6</v>
      </c>
      <c r="J171" s="44" t="n">
        <v>19</v>
      </c>
      <c r="K171" s="64" t="s">
        <v>315</v>
      </c>
      <c r="L171" s="48" t="n">
        <v>8</v>
      </c>
      <c r="M171" s="6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</row>
    <row r="172" s="49" customFormat="true" ht="18" hidden="true" customHeight="true" outlineLevel="0" collapsed="false">
      <c r="A172" s="15" t="n">
        <v>168</v>
      </c>
      <c r="B172" s="44" t="n">
        <v>719</v>
      </c>
      <c r="C172" s="45" t="s">
        <v>54</v>
      </c>
      <c r="D172" s="46" t="s">
        <v>399</v>
      </c>
      <c r="E172" s="47" t="s">
        <v>448</v>
      </c>
      <c r="F172" s="48" t="s">
        <v>37</v>
      </c>
      <c r="G172" s="48" t="s">
        <v>57</v>
      </c>
      <c r="H172" s="48" t="s">
        <v>301</v>
      </c>
      <c r="I172" s="48" t="n">
        <v>6</v>
      </c>
      <c r="J172" s="44" t="n">
        <v>19</v>
      </c>
      <c r="K172" s="48" t="s">
        <v>449</v>
      </c>
      <c r="L172" s="48" t="n">
        <v>8</v>
      </c>
      <c r="M172" s="48"/>
    </row>
    <row r="173" s="49" customFormat="true" ht="18" hidden="true" customHeight="true" outlineLevel="0" collapsed="false">
      <c r="A173" s="15" t="n">
        <v>169</v>
      </c>
      <c r="B173" s="44" t="n">
        <v>742</v>
      </c>
      <c r="C173" s="61" t="s">
        <v>450</v>
      </c>
      <c r="D173" s="62" t="s">
        <v>437</v>
      </c>
      <c r="E173" s="63" t="s">
        <v>451</v>
      </c>
      <c r="F173" s="64" t="s">
        <v>32</v>
      </c>
      <c r="G173" s="64" t="s">
        <v>73</v>
      </c>
      <c r="H173" s="48" t="s">
        <v>301</v>
      </c>
      <c r="I173" s="64" t="n">
        <v>6</v>
      </c>
      <c r="J173" s="44" t="n">
        <v>19</v>
      </c>
      <c r="K173" s="64" t="s">
        <v>315</v>
      </c>
      <c r="L173" s="48" t="n">
        <v>8</v>
      </c>
      <c r="M173" s="6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</row>
    <row r="174" s="49" customFormat="true" ht="18" hidden="true" customHeight="true" outlineLevel="0" collapsed="false">
      <c r="A174" s="15" t="n">
        <v>170</v>
      </c>
      <c r="B174" s="44" t="n">
        <v>660</v>
      </c>
      <c r="C174" s="45" t="s">
        <v>452</v>
      </c>
      <c r="D174" s="46" t="s">
        <v>265</v>
      </c>
      <c r="E174" s="47" t="s">
        <v>453</v>
      </c>
      <c r="F174" s="48" t="s">
        <v>37</v>
      </c>
      <c r="G174" s="48" t="s">
        <v>57</v>
      </c>
      <c r="H174" s="48" t="s">
        <v>301</v>
      </c>
      <c r="I174" s="48" t="n">
        <v>6</v>
      </c>
      <c r="J174" s="44" t="n">
        <v>17</v>
      </c>
      <c r="K174" s="48" t="s">
        <v>449</v>
      </c>
      <c r="L174" s="48" t="n">
        <v>7.5</v>
      </c>
      <c r="M174" s="48"/>
    </row>
    <row r="175" s="49" customFormat="true" ht="18" hidden="true" customHeight="true" outlineLevel="0" collapsed="false">
      <c r="A175" s="15" t="n">
        <v>171</v>
      </c>
      <c r="B175" s="44" t="n">
        <v>664</v>
      </c>
      <c r="C175" s="45" t="s">
        <v>454</v>
      </c>
      <c r="D175" s="46" t="s">
        <v>100</v>
      </c>
      <c r="E175" s="47" t="s">
        <v>455</v>
      </c>
      <c r="F175" s="48" t="s">
        <v>52</v>
      </c>
      <c r="G175" s="48" t="s">
        <v>189</v>
      </c>
      <c r="H175" s="48" t="s">
        <v>301</v>
      </c>
      <c r="I175" s="48" t="n">
        <v>6</v>
      </c>
      <c r="J175" s="44" t="n">
        <v>17</v>
      </c>
      <c r="K175" s="48" t="s">
        <v>343</v>
      </c>
      <c r="L175" s="48" t="n">
        <v>7.5</v>
      </c>
      <c r="M175" s="48"/>
    </row>
    <row r="176" s="51" customFormat="true" ht="18" hidden="true" customHeight="true" outlineLevel="0" collapsed="false">
      <c r="A176" s="15" t="n">
        <v>172</v>
      </c>
      <c r="B176" s="44" t="n">
        <v>702</v>
      </c>
      <c r="C176" s="65" t="s">
        <v>15</v>
      </c>
      <c r="D176" s="66" t="s">
        <v>47</v>
      </c>
      <c r="E176" s="48" t="s">
        <v>377</v>
      </c>
      <c r="F176" s="58" t="s">
        <v>128</v>
      </c>
      <c r="G176" s="48" t="s">
        <v>19</v>
      </c>
      <c r="H176" s="48" t="s">
        <v>301</v>
      </c>
      <c r="I176" s="48" t="n">
        <v>6</v>
      </c>
      <c r="J176" s="44" t="n">
        <v>18</v>
      </c>
      <c r="K176" s="58" t="s">
        <v>414</v>
      </c>
      <c r="L176" s="48" t="n">
        <v>7.5</v>
      </c>
      <c r="M176" s="48"/>
    </row>
    <row r="177" s="49" customFormat="true" ht="18" hidden="true" customHeight="true" outlineLevel="0" collapsed="false">
      <c r="A177" s="15" t="n">
        <v>173</v>
      </c>
      <c r="B177" s="44" t="n">
        <v>737</v>
      </c>
      <c r="C177" s="45" t="s">
        <v>456</v>
      </c>
      <c r="D177" s="46" t="s">
        <v>84</v>
      </c>
      <c r="E177" s="47" t="s">
        <v>457</v>
      </c>
      <c r="F177" s="48" t="s">
        <v>37</v>
      </c>
      <c r="G177" s="48" t="s">
        <v>235</v>
      </c>
      <c r="H177" s="48" t="s">
        <v>301</v>
      </c>
      <c r="I177" s="48" t="n">
        <v>6</v>
      </c>
      <c r="J177" s="44" t="n">
        <v>19</v>
      </c>
      <c r="K177" s="48" t="s">
        <v>458</v>
      </c>
      <c r="L177" s="48" t="n">
        <v>7.5</v>
      </c>
      <c r="M177" s="48"/>
    </row>
    <row r="178" s="49" customFormat="true" ht="18" hidden="true" customHeight="true" outlineLevel="0" collapsed="false">
      <c r="A178" s="15" t="n">
        <v>174</v>
      </c>
      <c r="B178" s="44" t="n">
        <v>739</v>
      </c>
      <c r="C178" s="65" t="s">
        <v>459</v>
      </c>
      <c r="D178" s="66" t="s">
        <v>460</v>
      </c>
      <c r="E178" s="48" t="s">
        <v>461</v>
      </c>
      <c r="F178" s="58" t="s">
        <v>18</v>
      </c>
      <c r="G178" s="48" t="s">
        <v>19</v>
      </c>
      <c r="H178" s="48" t="s">
        <v>301</v>
      </c>
      <c r="I178" s="48" t="n">
        <v>6</v>
      </c>
      <c r="J178" s="44" t="n">
        <v>19</v>
      </c>
      <c r="K178" s="58" t="s">
        <v>378</v>
      </c>
      <c r="L178" s="48" t="n">
        <v>7.5</v>
      </c>
      <c r="M178" s="48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</row>
    <row r="179" s="51" customFormat="true" ht="18" hidden="true" customHeight="true" outlineLevel="0" collapsed="false">
      <c r="A179" s="15" t="n">
        <v>175</v>
      </c>
      <c r="B179" s="67" t="n">
        <v>640</v>
      </c>
      <c r="C179" s="68" t="s">
        <v>71</v>
      </c>
      <c r="D179" s="69" t="s">
        <v>24</v>
      </c>
      <c r="E179" s="70" t="s">
        <v>462</v>
      </c>
      <c r="F179" s="71" t="s">
        <v>86</v>
      </c>
      <c r="G179" s="71" t="s">
        <v>87</v>
      </c>
      <c r="H179" s="71" t="s">
        <v>301</v>
      </c>
      <c r="I179" s="71" t="s">
        <v>88</v>
      </c>
      <c r="J179" s="67" t="n">
        <v>17</v>
      </c>
      <c r="K179" s="71" t="s">
        <v>425</v>
      </c>
      <c r="L179" s="71" t="n">
        <v>7</v>
      </c>
      <c r="M179" s="72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</row>
    <row r="180" s="49" customFormat="true" ht="18" hidden="true" customHeight="true" outlineLevel="0" collapsed="false">
      <c r="A180" s="15" t="n">
        <v>176</v>
      </c>
      <c r="B180" s="44" t="n">
        <v>638</v>
      </c>
      <c r="C180" s="65" t="s">
        <v>463</v>
      </c>
      <c r="D180" s="66" t="s">
        <v>24</v>
      </c>
      <c r="E180" s="48" t="s">
        <v>267</v>
      </c>
      <c r="F180" s="58" t="s">
        <v>18</v>
      </c>
      <c r="G180" s="48" t="s">
        <v>19</v>
      </c>
      <c r="H180" s="48" t="s">
        <v>301</v>
      </c>
      <c r="I180" s="48" t="n">
        <v>6</v>
      </c>
      <c r="J180" s="44" t="n">
        <v>17</v>
      </c>
      <c r="K180" s="58" t="s">
        <v>378</v>
      </c>
      <c r="L180" s="48" t="n">
        <v>7</v>
      </c>
      <c r="M180" s="48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</row>
    <row r="181" s="49" customFormat="true" ht="18" hidden="true" customHeight="true" outlineLevel="0" collapsed="false">
      <c r="A181" s="15" t="n">
        <v>177</v>
      </c>
      <c r="B181" s="44" t="n">
        <v>643</v>
      </c>
      <c r="C181" s="45" t="s">
        <v>464</v>
      </c>
      <c r="D181" s="46" t="s">
        <v>24</v>
      </c>
      <c r="E181" s="47" t="s">
        <v>465</v>
      </c>
      <c r="F181" s="48" t="s">
        <v>32</v>
      </c>
      <c r="G181" s="48" t="s">
        <v>195</v>
      </c>
      <c r="H181" s="48" t="s">
        <v>301</v>
      </c>
      <c r="I181" s="48" t="n">
        <v>6</v>
      </c>
      <c r="J181" s="44" t="n">
        <v>17</v>
      </c>
      <c r="K181" s="48" t="s">
        <v>466</v>
      </c>
      <c r="L181" s="48" t="n">
        <v>7</v>
      </c>
      <c r="M181" s="48"/>
    </row>
    <row r="182" s="49" customFormat="true" ht="18" hidden="true" customHeight="true" outlineLevel="0" collapsed="false">
      <c r="A182" s="15" t="n">
        <v>178</v>
      </c>
      <c r="B182" s="44" t="n">
        <v>647</v>
      </c>
      <c r="C182" s="56" t="s">
        <v>15</v>
      </c>
      <c r="D182" s="57" t="s">
        <v>187</v>
      </c>
      <c r="E182" s="47" t="s">
        <v>441</v>
      </c>
      <c r="F182" s="48" t="s">
        <v>37</v>
      </c>
      <c r="G182" s="48" t="s">
        <v>161</v>
      </c>
      <c r="H182" s="48" t="s">
        <v>301</v>
      </c>
      <c r="I182" s="48" t="n">
        <v>6</v>
      </c>
      <c r="J182" s="44" t="n">
        <v>17</v>
      </c>
      <c r="K182" s="48" t="s">
        <v>442</v>
      </c>
      <c r="L182" s="48" t="n">
        <v>7</v>
      </c>
      <c r="M182" s="48"/>
    </row>
    <row r="183" s="49" customFormat="true" ht="18" hidden="true" customHeight="true" outlineLevel="0" collapsed="false">
      <c r="A183" s="15" t="n">
        <v>179</v>
      </c>
      <c r="B183" s="44" t="n">
        <v>654</v>
      </c>
      <c r="C183" s="45" t="s">
        <v>467</v>
      </c>
      <c r="D183" s="46" t="s">
        <v>36</v>
      </c>
      <c r="E183" s="47" t="s">
        <v>468</v>
      </c>
      <c r="F183" s="48" t="s">
        <v>128</v>
      </c>
      <c r="G183" s="48" t="s">
        <v>189</v>
      </c>
      <c r="H183" s="48" t="s">
        <v>301</v>
      </c>
      <c r="I183" s="48" t="n">
        <v>6</v>
      </c>
      <c r="J183" s="44" t="n">
        <v>17</v>
      </c>
      <c r="K183" s="48" t="s">
        <v>343</v>
      </c>
      <c r="L183" s="48" t="n">
        <v>7</v>
      </c>
      <c r="M183" s="48"/>
    </row>
    <row r="184" s="49" customFormat="true" ht="18" hidden="true" customHeight="true" outlineLevel="0" collapsed="false">
      <c r="A184" s="15" t="n">
        <v>180</v>
      </c>
      <c r="B184" s="44" t="n">
        <v>667</v>
      </c>
      <c r="C184" s="45" t="s">
        <v>71</v>
      </c>
      <c r="D184" s="46" t="s">
        <v>100</v>
      </c>
      <c r="E184" s="47" t="s">
        <v>194</v>
      </c>
      <c r="F184" s="48" t="s">
        <v>32</v>
      </c>
      <c r="G184" s="48" t="s">
        <v>195</v>
      </c>
      <c r="H184" s="48" t="s">
        <v>301</v>
      </c>
      <c r="I184" s="48" t="n">
        <v>6</v>
      </c>
      <c r="J184" s="44" t="n">
        <v>17</v>
      </c>
      <c r="K184" s="48" t="s">
        <v>466</v>
      </c>
      <c r="L184" s="48" t="n">
        <v>7</v>
      </c>
      <c r="M184" s="48"/>
    </row>
    <row r="185" s="49" customFormat="true" ht="18" hidden="true" customHeight="true" outlineLevel="0" collapsed="false">
      <c r="A185" s="15" t="n">
        <v>181</v>
      </c>
      <c r="B185" s="44" t="n">
        <v>673</v>
      </c>
      <c r="C185" s="45" t="s">
        <v>206</v>
      </c>
      <c r="D185" s="46" t="s">
        <v>207</v>
      </c>
      <c r="E185" s="47" t="s">
        <v>208</v>
      </c>
      <c r="F185" s="48" t="s">
        <v>32</v>
      </c>
      <c r="G185" s="48" t="s">
        <v>195</v>
      </c>
      <c r="H185" s="48" t="s">
        <v>301</v>
      </c>
      <c r="I185" s="48" t="n">
        <v>6</v>
      </c>
      <c r="J185" s="44" t="n">
        <v>17</v>
      </c>
      <c r="K185" s="48" t="s">
        <v>466</v>
      </c>
      <c r="L185" s="48" t="n">
        <v>7</v>
      </c>
      <c r="M185" s="48"/>
    </row>
    <row r="186" s="49" customFormat="true" ht="18" hidden="true" customHeight="true" outlineLevel="0" collapsed="false">
      <c r="A186" s="15" t="n">
        <v>182</v>
      </c>
      <c r="B186" s="44" t="n">
        <v>682</v>
      </c>
      <c r="C186" s="56" t="s">
        <v>285</v>
      </c>
      <c r="D186" s="57" t="s">
        <v>150</v>
      </c>
      <c r="E186" s="47" t="s">
        <v>469</v>
      </c>
      <c r="F186" s="48" t="s">
        <v>37</v>
      </c>
      <c r="G186" s="48" t="s">
        <v>161</v>
      </c>
      <c r="H186" s="48" t="s">
        <v>301</v>
      </c>
      <c r="I186" s="48" t="n">
        <v>6</v>
      </c>
      <c r="J186" s="44" t="n">
        <v>18</v>
      </c>
      <c r="K186" s="48" t="s">
        <v>442</v>
      </c>
      <c r="L186" s="48" t="n">
        <v>7</v>
      </c>
      <c r="M186" s="48"/>
    </row>
    <row r="187" s="49" customFormat="true" ht="18" hidden="true" customHeight="true" outlineLevel="0" collapsed="false">
      <c r="A187" s="15" t="n">
        <v>183</v>
      </c>
      <c r="B187" s="44" t="n">
        <v>693</v>
      </c>
      <c r="C187" s="45" t="s">
        <v>71</v>
      </c>
      <c r="D187" s="46" t="s">
        <v>157</v>
      </c>
      <c r="E187" s="47" t="s">
        <v>470</v>
      </c>
      <c r="F187" s="48" t="s">
        <v>52</v>
      </c>
      <c r="G187" s="48" t="s">
        <v>97</v>
      </c>
      <c r="H187" s="48" t="s">
        <v>301</v>
      </c>
      <c r="I187" s="48" t="n">
        <v>6</v>
      </c>
      <c r="J187" s="44" t="n">
        <v>18</v>
      </c>
      <c r="K187" s="48" t="s">
        <v>424</v>
      </c>
      <c r="L187" s="48" t="n">
        <v>7</v>
      </c>
      <c r="M187" s="48"/>
    </row>
    <row r="188" s="49" customFormat="true" ht="18" hidden="true" customHeight="true" outlineLevel="0" collapsed="false">
      <c r="A188" s="15" t="n">
        <v>184</v>
      </c>
      <c r="B188" s="44" t="n">
        <v>710</v>
      </c>
      <c r="C188" s="61" t="s">
        <v>59</v>
      </c>
      <c r="D188" s="62" t="s">
        <v>60</v>
      </c>
      <c r="E188" s="73" t="n">
        <v>40125</v>
      </c>
      <c r="F188" s="64" t="s">
        <v>32</v>
      </c>
      <c r="G188" s="64" t="s">
        <v>73</v>
      </c>
      <c r="H188" s="48" t="s">
        <v>301</v>
      </c>
      <c r="I188" s="64" t="n">
        <v>6</v>
      </c>
      <c r="J188" s="44" t="n">
        <v>18</v>
      </c>
      <c r="K188" s="64" t="s">
        <v>315</v>
      </c>
      <c r="L188" s="48" t="n">
        <v>7</v>
      </c>
      <c r="M188" s="6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</row>
    <row r="189" s="54" customFormat="true" ht="18" hidden="true" customHeight="true" outlineLevel="0" collapsed="false">
      <c r="A189" s="15" t="n">
        <v>185</v>
      </c>
      <c r="B189" s="44" t="n">
        <v>735</v>
      </c>
      <c r="C189" s="45" t="s">
        <v>285</v>
      </c>
      <c r="D189" s="46" t="s">
        <v>118</v>
      </c>
      <c r="E189" s="47" t="s">
        <v>471</v>
      </c>
      <c r="F189" s="48" t="s">
        <v>86</v>
      </c>
      <c r="G189" s="48" t="s">
        <v>212</v>
      </c>
      <c r="H189" s="48" t="s">
        <v>301</v>
      </c>
      <c r="I189" s="48" t="n">
        <v>6</v>
      </c>
      <c r="J189" s="44" t="n">
        <v>19</v>
      </c>
      <c r="K189" s="48" t="s">
        <v>382</v>
      </c>
      <c r="L189" s="48" t="n">
        <v>7</v>
      </c>
      <c r="M189" s="48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</row>
    <row r="190" s="49" customFormat="true" ht="18" hidden="true" customHeight="true" outlineLevel="0" collapsed="false">
      <c r="A190" s="15" t="n">
        <v>186</v>
      </c>
      <c r="B190" s="44" t="n">
        <v>741</v>
      </c>
      <c r="C190" s="45" t="s">
        <v>472</v>
      </c>
      <c r="D190" s="46" t="s">
        <v>473</v>
      </c>
      <c r="E190" s="47" t="s">
        <v>474</v>
      </c>
      <c r="F190" s="48" t="s">
        <v>128</v>
      </c>
      <c r="G190" s="48" t="s">
        <v>189</v>
      </c>
      <c r="H190" s="48" t="s">
        <v>301</v>
      </c>
      <c r="I190" s="48" t="n">
        <v>6</v>
      </c>
      <c r="J190" s="44" t="n">
        <v>19</v>
      </c>
      <c r="K190" s="48" t="s">
        <v>343</v>
      </c>
      <c r="L190" s="48" t="n">
        <v>7</v>
      </c>
      <c r="M190" s="48"/>
    </row>
    <row r="191" s="49" customFormat="true" ht="18" hidden="true" customHeight="true" outlineLevel="0" collapsed="false">
      <c r="A191" s="15" t="n">
        <v>187</v>
      </c>
      <c r="B191" s="44" t="n">
        <v>746</v>
      </c>
      <c r="C191" s="74" t="s">
        <v>475</v>
      </c>
      <c r="D191" s="46" t="s">
        <v>476</v>
      </c>
      <c r="E191" s="75" t="s">
        <v>394</v>
      </c>
      <c r="F191" s="48" t="s">
        <v>37</v>
      </c>
      <c r="G191" s="48" t="s">
        <v>44</v>
      </c>
      <c r="H191" s="48" t="s">
        <v>301</v>
      </c>
      <c r="I191" s="48" t="n">
        <v>6</v>
      </c>
      <c r="J191" s="44" t="n">
        <v>19</v>
      </c>
      <c r="K191" s="76" t="s">
        <v>324</v>
      </c>
      <c r="L191" s="48" t="n">
        <v>7</v>
      </c>
      <c r="M191" s="48"/>
    </row>
    <row r="192" s="49" customFormat="true" ht="18" hidden="true" customHeight="true" outlineLevel="0" collapsed="false">
      <c r="A192" s="15" t="n">
        <v>188</v>
      </c>
      <c r="B192" s="44" t="n">
        <v>637</v>
      </c>
      <c r="C192" s="45" t="s">
        <v>477</v>
      </c>
      <c r="D192" s="46" t="s">
        <v>24</v>
      </c>
      <c r="E192" s="48" t="s">
        <v>478</v>
      </c>
      <c r="F192" s="48" t="s">
        <v>78</v>
      </c>
      <c r="G192" s="48" t="s">
        <v>93</v>
      </c>
      <c r="H192" s="48" t="s">
        <v>301</v>
      </c>
      <c r="I192" s="48" t="n">
        <v>6</v>
      </c>
      <c r="J192" s="44" t="n">
        <v>17</v>
      </c>
      <c r="K192" s="48" t="s">
        <v>392</v>
      </c>
      <c r="L192" s="48" t="n">
        <v>6.7</v>
      </c>
      <c r="M192" s="48"/>
    </row>
    <row r="193" s="49" customFormat="true" ht="18" hidden="true" customHeight="true" outlineLevel="0" collapsed="false">
      <c r="A193" s="15" t="n">
        <v>189</v>
      </c>
      <c r="B193" s="44" t="n">
        <v>734</v>
      </c>
      <c r="C193" s="45" t="s">
        <v>134</v>
      </c>
      <c r="D193" s="46" t="s">
        <v>135</v>
      </c>
      <c r="E193" s="47" t="s">
        <v>136</v>
      </c>
      <c r="F193" s="48" t="s">
        <v>32</v>
      </c>
      <c r="G193" s="48" t="s">
        <v>110</v>
      </c>
      <c r="H193" s="48" t="s">
        <v>301</v>
      </c>
      <c r="I193" s="48" t="n">
        <v>6</v>
      </c>
      <c r="J193" s="44" t="n">
        <v>19</v>
      </c>
      <c r="K193" s="48" t="s">
        <v>358</v>
      </c>
      <c r="L193" s="48" t="n">
        <v>6.7</v>
      </c>
      <c r="M193" s="48"/>
    </row>
    <row r="194" s="49" customFormat="true" ht="18" hidden="true" customHeight="true" outlineLevel="0" collapsed="false">
      <c r="A194" s="15" t="n">
        <v>190</v>
      </c>
      <c r="B194" s="44" t="n">
        <v>648</v>
      </c>
      <c r="C194" s="45" t="s">
        <v>479</v>
      </c>
      <c r="D194" s="46" t="s">
        <v>187</v>
      </c>
      <c r="E194" s="47" t="s">
        <v>480</v>
      </c>
      <c r="F194" s="48" t="s">
        <v>128</v>
      </c>
      <c r="G194" s="48" t="s">
        <v>189</v>
      </c>
      <c r="H194" s="48" t="s">
        <v>301</v>
      </c>
      <c r="I194" s="48" t="n">
        <v>6</v>
      </c>
      <c r="J194" s="44" t="n">
        <v>17</v>
      </c>
      <c r="K194" s="48" t="s">
        <v>343</v>
      </c>
      <c r="L194" s="48" t="n">
        <v>6.5</v>
      </c>
      <c r="M194" s="48"/>
    </row>
    <row r="195" s="49" customFormat="true" ht="18" hidden="true" customHeight="true" outlineLevel="0" collapsed="false">
      <c r="A195" s="15" t="n">
        <v>191</v>
      </c>
      <c r="B195" s="44" t="n">
        <v>650</v>
      </c>
      <c r="C195" s="56" t="s">
        <v>481</v>
      </c>
      <c r="D195" s="57" t="s">
        <v>482</v>
      </c>
      <c r="E195" s="77" t="n">
        <v>40148</v>
      </c>
      <c r="F195" s="76" t="s">
        <v>37</v>
      </c>
      <c r="G195" s="76" t="s">
        <v>102</v>
      </c>
      <c r="H195" s="48" t="s">
        <v>301</v>
      </c>
      <c r="I195" s="76" t="n">
        <v>6</v>
      </c>
      <c r="J195" s="44" t="n">
        <v>17</v>
      </c>
      <c r="K195" s="76" t="s">
        <v>411</v>
      </c>
      <c r="L195" s="48" t="n">
        <v>6.5</v>
      </c>
      <c r="M195" s="76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</row>
    <row r="196" s="49" customFormat="true" ht="18" hidden="true" customHeight="true" outlineLevel="0" collapsed="false">
      <c r="A196" s="15" t="n">
        <v>192</v>
      </c>
      <c r="B196" s="44" t="n">
        <v>690</v>
      </c>
      <c r="C196" s="45" t="s">
        <v>483</v>
      </c>
      <c r="D196" s="46" t="s">
        <v>157</v>
      </c>
      <c r="E196" s="47" t="s">
        <v>484</v>
      </c>
      <c r="F196" s="48" t="s">
        <v>32</v>
      </c>
      <c r="G196" s="48" t="s">
        <v>110</v>
      </c>
      <c r="H196" s="48" t="s">
        <v>301</v>
      </c>
      <c r="I196" s="48" t="n">
        <v>6</v>
      </c>
      <c r="J196" s="44" t="n">
        <v>18</v>
      </c>
      <c r="K196" s="48" t="s">
        <v>358</v>
      </c>
      <c r="L196" s="48" t="n">
        <v>6.5</v>
      </c>
      <c r="M196" s="48"/>
    </row>
    <row r="197" s="49" customFormat="true" ht="18" hidden="true" customHeight="true" outlineLevel="0" collapsed="false">
      <c r="A197" s="15" t="n">
        <v>193</v>
      </c>
      <c r="B197" s="44" t="n">
        <v>696</v>
      </c>
      <c r="C197" s="56" t="s">
        <v>485</v>
      </c>
      <c r="D197" s="57" t="s">
        <v>157</v>
      </c>
      <c r="E197" s="77" t="n">
        <v>40063</v>
      </c>
      <c r="F197" s="76" t="s">
        <v>37</v>
      </c>
      <c r="G197" s="76" t="s">
        <v>102</v>
      </c>
      <c r="H197" s="48" t="s">
        <v>301</v>
      </c>
      <c r="I197" s="76" t="n">
        <v>6</v>
      </c>
      <c r="J197" s="44" t="n">
        <v>18</v>
      </c>
      <c r="K197" s="76" t="s">
        <v>411</v>
      </c>
      <c r="L197" s="48" t="n">
        <v>6.5</v>
      </c>
      <c r="M197" s="76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</row>
    <row r="198" s="49" customFormat="true" ht="18" hidden="true" customHeight="true" outlineLevel="0" collapsed="false">
      <c r="A198" s="15" t="n">
        <v>194</v>
      </c>
      <c r="B198" s="44" t="n">
        <v>729</v>
      </c>
      <c r="C198" s="45" t="s">
        <v>71</v>
      </c>
      <c r="D198" s="46" t="s">
        <v>247</v>
      </c>
      <c r="E198" s="47" t="s">
        <v>486</v>
      </c>
      <c r="F198" s="48" t="s">
        <v>37</v>
      </c>
      <c r="G198" s="48" t="s">
        <v>120</v>
      </c>
      <c r="H198" s="48" t="s">
        <v>301</v>
      </c>
      <c r="I198" s="48" t="n">
        <v>6</v>
      </c>
      <c r="J198" s="44" t="n">
        <v>19</v>
      </c>
      <c r="K198" s="48" t="s">
        <v>373</v>
      </c>
      <c r="L198" s="48" t="n">
        <v>6.5</v>
      </c>
      <c r="M198" s="48"/>
    </row>
    <row r="199" s="49" customFormat="true" ht="18" hidden="true" customHeight="true" outlineLevel="0" collapsed="false">
      <c r="A199" s="15" t="n">
        <v>195</v>
      </c>
      <c r="B199" s="44" t="n">
        <v>743</v>
      </c>
      <c r="C199" s="56" t="s">
        <v>487</v>
      </c>
      <c r="D199" s="57" t="s">
        <v>437</v>
      </c>
      <c r="E199" s="47" t="s">
        <v>457</v>
      </c>
      <c r="F199" s="48" t="s">
        <v>37</v>
      </c>
      <c r="G199" s="48" t="s">
        <v>161</v>
      </c>
      <c r="H199" s="48" t="s">
        <v>301</v>
      </c>
      <c r="I199" s="48" t="n">
        <v>6</v>
      </c>
      <c r="J199" s="44" t="n">
        <v>19</v>
      </c>
      <c r="K199" s="48" t="s">
        <v>442</v>
      </c>
      <c r="L199" s="48" t="n">
        <v>6.5</v>
      </c>
      <c r="M199" s="48"/>
    </row>
    <row r="200" s="54" customFormat="true" ht="18" hidden="true" customHeight="true" outlineLevel="0" collapsed="false">
      <c r="A200" s="15" t="n">
        <v>196</v>
      </c>
      <c r="B200" s="44" t="n">
        <v>716</v>
      </c>
      <c r="C200" s="45" t="s">
        <v>488</v>
      </c>
      <c r="D200" s="46" t="s">
        <v>108</v>
      </c>
      <c r="E200" s="47" t="s">
        <v>489</v>
      </c>
      <c r="F200" s="48" t="s">
        <v>37</v>
      </c>
      <c r="G200" s="48" t="s">
        <v>268</v>
      </c>
      <c r="H200" s="48" t="s">
        <v>301</v>
      </c>
      <c r="I200" s="48" t="n">
        <v>6</v>
      </c>
      <c r="J200" s="44" t="n">
        <v>19</v>
      </c>
      <c r="K200" s="48" t="s">
        <v>417</v>
      </c>
      <c r="L200" s="48" t="n">
        <v>6.4</v>
      </c>
      <c r="M200" s="48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</row>
    <row r="201" s="54" customFormat="true" ht="18" hidden="true" customHeight="true" outlineLevel="0" collapsed="false">
      <c r="A201" s="15" t="n">
        <v>197</v>
      </c>
      <c r="B201" s="44" t="n">
        <v>674</v>
      </c>
      <c r="C201" s="56" t="s">
        <v>490</v>
      </c>
      <c r="D201" s="57" t="s">
        <v>207</v>
      </c>
      <c r="E201" s="47" t="s">
        <v>491</v>
      </c>
      <c r="F201" s="48" t="s">
        <v>37</v>
      </c>
      <c r="G201" s="48" t="s">
        <v>161</v>
      </c>
      <c r="H201" s="48" t="s">
        <v>301</v>
      </c>
      <c r="I201" s="48" t="n">
        <v>6</v>
      </c>
      <c r="J201" s="44" t="n">
        <v>18</v>
      </c>
      <c r="K201" s="48" t="s">
        <v>442</v>
      </c>
      <c r="L201" s="48" t="n">
        <v>6.2</v>
      </c>
      <c r="M201" s="48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</row>
    <row r="202" s="49" customFormat="true" ht="18" hidden="true" customHeight="true" outlineLevel="0" collapsed="false">
      <c r="A202" s="15" t="n">
        <v>198</v>
      </c>
      <c r="B202" s="67" t="n">
        <v>672</v>
      </c>
      <c r="C202" s="68" t="s">
        <v>200</v>
      </c>
      <c r="D202" s="69" t="s">
        <v>201</v>
      </c>
      <c r="E202" s="70" t="s">
        <v>202</v>
      </c>
      <c r="F202" s="71" t="s">
        <v>86</v>
      </c>
      <c r="G202" s="71" t="s">
        <v>87</v>
      </c>
      <c r="H202" s="71" t="s">
        <v>301</v>
      </c>
      <c r="I202" s="71" t="s">
        <v>88</v>
      </c>
      <c r="J202" s="67" t="n">
        <v>17</v>
      </c>
      <c r="K202" s="71" t="s">
        <v>425</v>
      </c>
      <c r="L202" s="71" t="n">
        <v>6</v>
      </c>
      <c r="M202" s="72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</row>
    <row r="203" s="49" customFormat="true" ht="18" hidden="true" customHeight="true" outlineLevel="0" collapsed="false">
      <c r="A203" s="15" t="n">
        <v>199</v>
      </c>
      <c r="B203" s="44" t="n">
        <v>676</v>
      </c>
      <c r="C203" s="45" t="s">
        <v>492</v>
      </c>
      <c r="D203" s="46" t="s">
        <v>493</v>
      </c>
      <c r="E203" s="78" t="s">
        <v>491</v>
      </c>
      <c r="F203" s="48" t="s">
        <v>37</v>
      </c>
      <c r="G203" s="48" t="s">
        <v>63</v>
      </c>
      <c r="H203" s="48" t="s">
        <v>301</v>
      </c>
      <c r="I203" s="48" t="n">
        <v>6</v>
      </c>
      <c r="J203" s="44" t="n">
        <v>18</v>
      </c>
      <c r="K203" s="48" t="s">
        <v>494</v>
      </c>
      <c r="L203" s="48" t="n">
        <v>5.7</v>
      </c>
      <c r="M203" s="48"/>
    </row>
    <row r="204" s="49" customFormat="true" ht="18" hidden="true" customHeight="true" outlineLevel="0" collapsed="false">
      <c r="A204" s="15" t="n">
        <v>200</v>
      </c>
      <c r="B204" s="44" t="n">
        <v>726</v>
      </c>
      <c r="C204" s="45" t="s">
        <v>495</v>
      </c>
      <c r="D204" s="46" t="s">
        <v>380</v>
      </c>
      <c r="E204" s="47" t="s">
        <v>496</v>
      </c>
      <c r="F204" s="48" t="s">
        <v>37</v>
      </c>
      <c r="G204" s="48" t="s">
        <v>268</v>
      </c>
      <c r="H204" s="48" t="s">
        <v>301</v>
      </c>
      <c r="I204" s="48" t="n">
        <v>6</v>
      </c>
      <c r="J204" s="44" t="n">
        <v>19</v>
      </c>
      <c r="K204" s="48" t="s">
        <v>417</v>
      </c>
      <c r="L204" s="48" t="n">
        <v>5.5</v>
      </c>
      <c r="M204" s="48"/>
    </row>
    <row r="205" s="49" customFormat="true" ht="18" hidden="true" customHeight="true" outlineLevel="0" collapsed="false">
      <c r="A205" s="15" t="n">
        <v>201</v>
      </c>
      <c r="B205" s="44" t="n">
        <v>670</v>
      </c>
      <c r="C205" s="45" t="s">
        <v>497</v>
      </c>
      <c r="D205" s="46" t="s">
        <v>142</v>
      </c>
      <c r="E205" s="47" t="s">
        <v>198</v>
      </c>
      <c r="F205" s="48" t="s">
        <v>32</v>
      </c>
      <c r="G205" s="48" t="s">
        <v>110</v>
      </c>
      <c r="H205" s="48" t="s">
        <v>301</v>
      </c>
      <c r="I205" s="48" t="n">
        <v>6</v>
      </c>
      <c r="J205" s="44" t="n">
        <v>17</v>
      </c>
      <c r="K205" s="48" t="s">
        <v>358</v>
      </c>
      <c r="L205" s="48" t="n">
        <v>5.4</v>
      </c>
      <c r="M205" s="48"/>
    </row>
    <row r="206" s="60" customFormat="true" ht="18" hidden="true" customHeight="true" outlineLevel="0" collapsed="false">
      <c r="A206" s="15" t="n">
        <v>202</v>
      </c>
      <c r="B206" s="44" t="n">
        <v>732</v>
      </c>
      <c r="C206" s="45" t="s">
        <v>498</v>
      </c>
      <c r="D206" s="46" t="s">
        <v>499</v>
      </c>
      <c r="E206" s="47" t="s">
        <v>438</v>
      </c>
      <c r="F206" s="48" t="s">
        <v>69</v>
      </c>
      <c r="G206" s="48" t="s">
        <v>241</v>
      </c>
      <c r="H206" s="48" t="s">
        <v>301</v>
      </c>
      <c r="I206" s="48" t="n">
        <v>6</v>
      </c>
      <c r="J206" s="44" t="n">
        <v>19</v>
      </c>
      <c r="K206" s="48" t="s">
        <v>348</v>
      </c>
      <c r="L206" s="48" t="n">
        <v>5.1</v>
      </c>
      <c r="M206" s="48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</row>
    <row r="207" s="59" customFormat="true" ht="18" hidden="true" customHeight="true" outlineLevel="0" collapsed="false">
      <c r="A207" s="15" t="n">
        <v>203</v>
      </c>
      <c r="B207" s="44" t="n">
        <v>677</v>
      </c>
      <c r="C207" s="45" t="s">
        <v>500</v>
      </c>
      <c r="D207" s="46" t="s">
        <v>419</v>
      </c>
      <c r="E207" s="47" t="s">
        <v>501</v>
      </c>
      <c r="F207" s="48" t="s">
        <v>502</v>
      </c>
      <c r="G207" s="48" t="s">
        <v>110</v>
      </c>
      <c r="H207" s="48" t="s">
        <v>301</v>
      </c>
      <c r="I207" s="48" t="n">
        <v>6</v>
      </c>
      <c r="J207" s="44" t="n">
        <v>18</v>
      </c>
      <c r="K207" s="48" t="s">
        <v>358</v>
      </c>
      <c r="L207" s="48" t="n">
        <v>5</v>
      </c>
      <c r="M207" s="48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</row>
    <row r="208" s="79" customFormat="true" ht="18" hidden="true" customHeight="true" outlineLevel="0" collapsed="false">
      <c r="A208" s="15" t="n">
        <v>204</v>
      </c>
      <c r="B208" s="44" t="n">
        <v>697</v>
      </c>
      <c r="C208" s="45" t="s">
        <v>503</v>
      </c>
      <c r="D208" s="46" t="s">
        <v>157</v>
      </c>
      <c r="E208" s="47" t="s">
        <v>504</v>
      </c>
      <c r="F208" s="48" t="s">
        <v>69</v>
      </c>
      <c r="G208" s="48" t="s">
        <v>241</v>
      </c>
      <c r="H208" s="48" t="s">
        <v>301</v>
      </c>
      <c r="I208" s="48" t="n">
        <v>6</v>
      </c>
      <c r="J208" s="44" t="n">
        <v>18</v>
      </c>
      <c r="K208" s="48" t="s">
        <v>348</v>
      </c>
      <c r="L208" s="48" t="n">
        <v>5</v>
      </c>
      <c r="M208" s="48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</row>
    <row r="209" s="60" customFormat="true" ht="18" hidden="true" customHeight="true" outlineLevel="0" collapsed="false">
      <c r="A209" s="15" t="n">
        <v>205</v>
      </c>
      <c r="B209" s="44" t="n">
        <v>724</v>
      </c>
      <c r="C209" s="45" t="s">
        <v>505</v>
      </c>
      <c r="D209" s="46" t="s">
        <v>116</v>
      </c>
      <c r="E209" s="47" t="s">
        <v>506</v>
      </c>
      <c r="F209" s="48" t="s">
        <v>69</v>
      </c>
      <c r="G209" s="48" t="s">
        <v>120</v>
      </c>
      <c r="H209" s="48" t="s">
        <v>301</v>
      </c>
      <c r="I209" s="48" t="n">
        <v>6</v>
      </c>
      <c r="J209" s="44" t="n">
        <v>19</v>
      </c>
      <c r="K209" s="48" t="s">
        <v>373</v>
      </c>
      <c r="L209" s="48" t="n">
        <v>4.9</v>
      </c>
      <c r="M209" s="48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</row>
    <row r="210" s="60" customFormat="true" ht="18" hidden="true" customHeight="true" outlineLevel="0" collapsed="false">
      <c r="A210" s="15" t="n">
        <v>206</v>
      </c>
      <c r="B210" s="44" t="n">
        <v>649</v>
      </c>
      <c r="C210" s="45" t="s">
        <v>507</v>
      </c>
      <c r="D210" s="46" t="s">
        <v>187</v>
      </c>
      <c r="E210" s="47" t="s">
        <v>478</v>
      </c>
      <c r="F210" s="48" t="s">
        <v>69</v>
      </c>
      <c r="G210" s="48" t="s">
        <v>241</v>
      </c>
      <c r="H210" s="48" t="s">
        <v>301</v>
      </c>
      <c r="I210" s="48" t="n">
        <v>6</v>
      </c>
      <c r="J210" s="44" t="n">
        <v>17</v>
      </c>
      <c r="K210" s="48" t="s">
        <v>348</v>
      </c>
      <c r="L210" s="48" t="n">
        <v>4.5</v>
      </c>
      <c r="M210" s="48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</row>
    <row r="211" s="60" customFormat="true" ht="18" hidden="true" customHeight="true" outlineLevel="0" collapsed="false">
      <c r="A211" s="15" t="n">
        <v>207</v>
      </c>
      <c r="B211" s="44" t="n">
        <v>681</v>
      </c>
      <c r="C211" s="45" t="s">
        <v>508</v>
      </c>
      <c r="D211" s="46" t="s">
        <v>132</v>
      </c>
      <c r="E211" s="47" t="s">
        <v>509</v>
      </c>
      <c r="F211" s="48" t="s">
        <v>37</v>
      </c>
      <c r="G211" s="48" t="s">
        <v>235</v>
      </c>
      <c r="H211" s="48" t="s">
        <v>301</v>
      </c>
      <c r="I211" s="48" t="n">
        <v>6</v>
      </c>
      <c r="J211" s="44" t="n">
        <v>18</v>
      </c>
      <c r="K211" s="48" t="s">
        <v>458</v>
      </c>
      <c r="L211" s="48" t="n">
        <v>3.5</v>
      </c>
      <c r="M211" s="48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</row>
    <row r="212" s="60" customFormat="true" ht="18" hidden="true" customHeight="true" outlineLevel="0" collapsed="false">
      <c r="A212" s="15" t="n">
        <v>208</v>
      </c>
      <c r="B212" s="44" t="n">
        <v>662</v>
      </c>
      <c r="C212" s="45" t="s">
        <v>510</v>
      </c>
      <c r="D212" s="46" t="s">
        <v>511</v>
      </c>
      <c r="E212" s="47" t="s">
        <v>501</v>
      </c>
      <c r="F212" s="48" t="s">
        <v>69</v>
      </c>
      <c r="G212" s="48" t="s">
        <v>241</v>
      </c>
      <c r="H212" s="48" t="s">
        <v>301</v>
      </c>
      <c r="I212" s="48" t="n">
        <v>6</v>
      </c>
      <c r="J212" s="44" t="n">
        <v>17</v>
      </c>
      <c r="K212" s="48" t="s">
        <v>348</v>
      </c>
      <c r="L212" s="48" t="n">
        <v>3.4</v>
      </c>
      <c r="M212" s="48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</row>
    <row r="213" customFormat="false" ht="18" hidden="true" customHeight="true" outlineLevel="0" collapsed="false">
      <c r="A213" s="15" t="n">
        <v>209</v>
      </c>
      <c r="B213" s="16" t="n">
        <v>1009</v>
      </c>
      <c r="C213" s="26" t="s">
        <v>512</v>
      </c>
      <c r="D213" s="27" t="s">
        <v>150</v>
      </c>
      <c r="E213" s="28" t="s">
        <v>513</v>
      </c>
      <c r="F213" s="19" t="s">
        <v>52</v>
      </c>
      <c r="G213" s="19" t="s">
        <v>97</v>
      </c>
      <c r="H213" s="19" t="s">
        <v>514</v>
      </c>
      <c r="I213" s="19" t="n">
        <v>6</v>
      </c>
      <c r="J213" s="16" t="n">
        <v>27</v>
      </c>
      <c r="K213" s="19" t="s">
        <v>515</v>
      </c>
      <c r="L213" s="19" t="n">
        <v>19</v>
      </c>
      <c r="M213" s="19" t="s">
        <v>22</v>
      </c>
    </row>
    <row r="214" customFormat="false" ht="18" hidden="true" customHeight="true" outlineLevel="0" collapsed="false">
      <c r="A214" s="15" t="n">
        <v>210</v>
      </c>
      <c r="B214" s="16" t="n">
        <v>975</v>
      </c>
      <c r="C214" s="36" t="s">
        <v>71</v>
      </c>
      <c r="D214" s="37" t="s">
        <v>24</v>
      </c>
      <c r="E214" s="38" t="s">
        <v>516</v>
      </c>
      <c r="F214" s="15" t="s">
        <v>32</v>
      </c>
      <c r="G214" s="15" t="s">
        <v>73</v>
      </c>
      <c r="H214" s="15" t="s">
        <v>514</v>
      </c>
      <c r="I214" s="15" t="n">
        <v>6</v>
      </c>
      <c r="J214" s="16" t="n">
        <v>26</v>
      </c>
      <c r="K214" s="15" t="s">
        <v>517</v>
      </c>
      <c r="L214" s="19" t="n">
        <v>18.75</v>
      </c>
      <c r="M214" s="15" t="s">
        <v>22</v>
      </c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</row>
    <row r="215" customFormat="false" ht="18" hidden="true" customHeight="true" outlineLevel="0" collapsed="false">
      <c r="A215" s="15" t="n">
        <v>211</v>
      </c>
      <c r="B215" s="16" t="n">
        <v>1046</v>
      </c>
      <c r="C215" s="39" t="s">
        <v>518</v>
      </c>
      <c r="D215" s="40" t="s">
        <v>519</v>
      </c>
      <c r="E215" s="28" t="s">
        <v>520</v>
      </c>
      <c r="F215" s="19" t="s">
        <v>37</v>
      </c>
      <c r="G215" s="19" t="s">
        <v>161</v>
      </c>
      <c r="H215" s="19" t="s">
        <v>514</v>
      </c>
      <c r="I215" s="19" t="n">
        <v>6</v>
      </c>
      <c r="J215" s="16" t="n">
        <v>28</v>
      </c>
      <c r="K215" s="19" t="s">
        <v>521</v>
      </c>
      <c r="L215" s="19" t="n">
        <v>18.5</v>
      </c>
      <c r="M215" s="19" t="s">
        <v>22</v>
      </c>
    </row>
    <row r="216" customFormat="false" ht="18" hidden="true" customHeight="true" outlineLevel="0" collapsed="false">
      <c r="A216" s="15" t="n">
        <v>212</v>
      </c>
      <c r="B216" s="16" t="n">
        <v>1018</v>
      </c>
      <c r="C216" s="36" t="s">
        <v>124</v>
      </c>
      <c r="D216" s="37" t="s">
        <v>522</v>
      </c>
      <c r="E216" s="38" t="s">
        <v>523</v>
      </c>
      <c r="F216" s="15" t="s">
        <v>32</v>
      </c>
      <c r="G216" s="15" t="s">
        <v>73</v>
      </c>
      <c r="H216" s="15" t="s">
        <v>514</v>
      </c>
      <c r="I216" s="15" t="n">
        <v>6</v>
      </c>
      <c r="J216" s="16" t="n">
        <v>27</v>
      </c>
      <c r="K216" s="15" t="s">
        <v>517</v>
      </c>
      <c r="L216" s="19" t="n">
        <v>17.75</v>
      </c>
      <c r="M216" s="15" t="s">
        <v>28</v>
      </c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</row>
    <row r="217" customFormat="false" ht="18" hidden="true" customHeight="true" outlineLevel="0" collapsed="false">
      <c r="A217" s="15" t="n">
        <v>213</v>
      </c>
      <c r="B217" s="16" t="n">
        <v>1026</v>
      </c>
      <c r="C217" s="36" t="s">
        <v>524</v>
      </c>
      <c r="D217" s="37" t="s">
        <v>428</v>
      </c>
      <c r="E217" s="38" t="s">
        <v>525</v>
      </c>
      <c r="F217" s="15" t="s">
        <v>32</v>
      </c>
      <c r="G217" s="15" t="s">
        <v>73</v>
      </c>
      <c r="H217" s="15" t="s">
        <v>514</v>
      </c>
      <c r="I217" s="15" t="n">
        <v>6</v>
      </c>
      <c r="J217" s="16" t="n">
        <v>27</v>
      </c>
      <c r="K217" s="15" t="s">
        <v>517</v>
      </c>
      <c r="L217" s="19" t="n">
        <v>17.75</v>
      </c>
      <c r="M217" s="15" t="s">
        <v>28</v>
      </c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</row>
    <row r="218" customFormat="false" ht="18" hidden="true" customHeight="true" outlineLevel="0" collapsed="false">
      <c r="A218" s="15" t="n">
        <v>214</v>
      </c>
      <c r="B218" s="16" t="n">
        <v>1027</v>
      </c>
      <c r="C218" s="36" t="s">
        <v>526</v>
      </c>
      <c r="D218" s="37" t="s">
        <v>527</v>
      </c>
      <c r="E218" s="38" t="s">
        <v>528</v>
      </c>
      <c r="F218" s="15" t="s">
        <v>32</v>
      </c>
      <c r="G218" s="15" t="s">
        <v>73</v>
      </c>
      <c r="H218" s="15" t="s">
        <v>514</v>
      </c>
      <c r="I218" s="15" t="n">
        <v>6</v>
      </c>
      <c r="J218" s="16" t="n">
        <v>27</v>
      </c>
      <c r="K218" s="15" t="s">
        <v>517</v>
      </c>
      <c r="L218" s="19" t="n">
        <v>17.5</v>
      </c>
      <c r="M218" s="15" t="s">
        <v>28</v>
      </c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</row>
    <row r="219" customFormat="false" ht="18" hidden="true" customHeight="true" outlineLevel="0" collapsed="false">
      <c r="A219" s="15" t="n">
        <v>215</v>
      </c>
      <c r="B219" s="16" t="n">
        <v>982</v>
      </c>
      <c r="C219" s="36" t="s">
        <v>281</v>
      </c>
      <c r="D219" s="37" t="s">
        <v>529</v>
      </c>
      <c r="E219" s="38" t="s">
        <v>530</v>
      </c>
      <c r="F219" s="15" t="s">
        <v>32</v>
      </c>
      <c r="G219" s="15" t="s">
        <v>73</v>
      </c>
      <c r="H219" s="15" t="s">
        <v>514</v>
      </c>
      <c r="I219" s="15" t="n">
        <v>6</v>
      </c>
      <c r="J219" s="16" t="n">
        <v>26</v>
      </c>
      <c r="K219" s="15" t="s">
        <v>517</v>
      </c>
      <c r="L219" s="19" t="n">
        <v>17</v>
      </c>
      <c r="M219" s="15" t="s">
        <v>40</v>
      </c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</row>
    <row r="220" customFormat="false" ht="18" hidden="true" customHeight="true" outlineLevel="0" collapsed="false">
      <c r="A220" s="15" t="n">
        <v>216</v>
      </c>
      <c r="B220" s="16" t="n">
        <v>996</v>
      </c>
      <c r="C220" s="39" t="s">
        <v>531</v>
      </c>
      <c r="D220" s="40" t="s">
        <v>292</v>
      </c>
      <c r="E220" s="28" t="s">
        <v>160</v>
      </c>
      <c r="F220" s="19" t="s">
        <v>37</v>
      </c>
      <c r="G220" s="19" t="s">
        <v>161</v>
      </c>
      <c r="H220" s="19" t="s">
        <v>514</v>
      </c>
      <c r="I220" s="19" t="n">
        <v>6</v>
      </c>
      <c r="J220" s="16" t="n">
        <v>26</v>
      </c>
      <c r="K220" s="19" t="s">
        <v>521</v>
      </c>
      <c r="L220" s="19" t="n">
        <v>17</v>
      </c>
      <c r="M220" s="19" t="s">
        <v>40</v>
      </c>
    </row>
    <row r="221" customFormat="false" ht="18" hidden="true" customHeight="true" outlineLevel="0" collapsed="false">
      <c r="A221" s="15" t="n">
        <v>217</v>
      </c>
      <c r="B221" s="16" t="n">
        <v>999</v>
      </c>
      <c r="C221" s="26" t="s">
        <v>532</v>
      </c>
      <c r="D221" s="27" t="s">
        <v>142</v>
      </c>
      <c r="E221" s="28" t="s">
        <v>457</v>
      </c>
      <c r="F221" s="19" t="s">
        <v>128</v>
      </c>
      <c r="G221" s="19" t="s">
        <v>129</v>
      </c>
      <c r="H221" s="30" t="s">
        <v>514</v>
      </c>
      <c r="I221" s="19" t="n">
        <v>6</v>
      </c>
      <c r="J221" s="16" t="n">
        <v>26</v>
      </c>
      <c r="K221" s="19" t="s">
        <v>533</v>
      </c>
      <c r="L221" s="19" t="n">
        <v>16.5</v>
      </c>
      <c r="M221" s="19" t="s">
        <v>40</v>
      </c>
    </row>
    <row r="222" customFormat="false" ht="18" hidden="true" customHeight="true" outlineLevel="0" collapsed="false">
      <c r="A222" s="15" t="n">
        <v>218</v>
      </c>
      <c r="B222" s="16" t="n">
        <v>976</v>
      </c>
      <c r="C222" s="36" t="s">
        <v>71</v>
      </c>
      <c r="D222" s="37" t="s">
        <v>24</v>
      </c>
      <c r="E222" s="38" t="s">
        <v>72</v>
      </c>
      <c r="F222" s="15" t="s">
        <v>32</v>
      </c>
      <c r="G222" s="15" t="s">
        <v>73</v>
      </c>
      <c r="H222" s="15" t="s">
        <v>514</v>
      </c>
      <c r="I222" s="15" t="n">
        <v>6</v>
      </c>
      <c r="J222" s="16" t="n">
        <v>26</v>
      </c>
      <c r="K222" s="15" t="s">
        <v>517</v>
      </c>
      <c r="L222" s="19" t="n">
        <v>16.25</v>
      </c>
      <c r="M222" s="15" t="s">
        <v>40</v>
      </c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</row>
    <row r="223" customFormat="false" ht="18" hidden="true" customHeight="true" outlineLevel="0" collapsed="false">
      <c r="A223" s="15" t="n">
        <v>219</v>
      </c>
      <c r="B223" s="16" t="n">
        <v>1040</v>
      </c>
      <c r="C223" s="26" t="s">
        <v>534</v>
      </c>
      <c r="D223" s="27" t="s">
        <v>55</v>
      </c>
      <c r="E223" s="28" t="s">
        <v>535</v>
      </c>
      <c r="F223" s="19" t="s">
        <v>128</v>
      </c>
      <c r="G223" s="19" t="s">
        <v>189</v>
      </c>
      <c r="H223" s="19" t="s">
        <v>514</v>
      </c>
      <c r="I223" s="19" t="n">
        <v>6</v>
      </c>
      <c r="J223" s="16" t="n">
        <v>28</v>
      </c>
      <c r="K223" s="19" t="s">
        <v>536</v>
      </c>
      <c r="L223" s="19" t="n">
        <v>16</v>
      </c>
      <c r="M223" s="19" t="s">
        <v>40</v>
      </c>
    </row>
    <row r="224" customFormat="false" ht="18" hidden="true" customHeight="true" outlineLevel="0" collapsed="false">
      <c r="A224" s="15" t="n">
        <v>220</v>
      </c>
      <c r="B224" s="16" t="n">
        <v>1043</v>
      </c>
      <c r="C224" s="26" t="s">
        <v>311</v>
      </c>
      <c r="D224" s="27" t="s">
        <v>537</v>
      </c>
      <c r="E224" s="19" t="s">
        <v>193</v>
      </c>
      <c r="F224" s="19" t="s">
        <v>78</v>
      </c>
      <c r="G224" s="19" t="s">
        <v>93</v>
      </c>
      <c r="H224" s="19" t="s">
        <v>514</v>
      </c>
      <c r="I224" s="19" t="n">
        <v>6</v>
      </c>
      <c r="J224" s="16" t="n">
        <v>28</v>
      </c>
      <c r="K224" s="19" t="s">
        <v>538</v>
      </c>
      <c r="L224" s="19" t="n">
        <v>16</v>
      </c>
      <c r="M224" s="19" t="s">
        <v>40</v>
      </c>
    </row>
    <row r="225" customFormat="false" ht="18" hidden="true" customHeight="true" outlineLevel="0" collapsed="false">
      <c r="A225" s="15" t="n">
        <v>221</v>
      </c>
      <c r="B225" s="16" t="n">
        <v>998</v>
      </c>
      <c r="C225" s="36" t="s">
        <v>228</v>
      </c>
      <c r="D225" s="37" t="s">
        <v>100</v>
      </c>
      <c r="E225" s="38" t="s">
        <v>539</v>
      </c>
      <c r="F225" s="15" t="s">
        <v>32</v>
      </c>
      <c r="G225" s="15" t="s">
        <v>73</v>
      </c>
      <c r="H225" s="15" t="s">
        <v>514</v>
      </c>
      <c r="I225" s="15" t="n">
        <v>6</v>
      </c>
      <c r="J225" s="16" t="n">
        <v>26</v>
      </c>
      <c r="K225" s="15" t="s">
        <v>517</v>
      </c>
      <c r="L225" s="19" t="n">
        <v>15.5</v>
      </c>
      <c r="M225" s="15" t="s">
        <v>65</v>
      </c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</row>
    <row r="226" s="21" customFormat="true" ht="18" hidden="true" customHeight="true" outlineLevel="0" collapsed="false">
      <c r="A226" s="15" t="n">
        <v>222</v>
      </c>
      <c r="B226" s="16" t="n">
        <v>981</v>
      </c>
      <c r="C226" s="26" t="s">
        <v>174</v>
      </c>
      <c r="D226" s="27" t="s">
        <v>529</v>
      </c>
      <c r="E226" s="28" t="s">
        <v>355</v>
      </c>
      <c r="F226" s="19" t="s">
        <v>32</v>
      </c>
      <c r="G226" s="19" t="s">
        <v>33</v>
      </c>
      <c r="H226" s="19" t="s">
        <v>514</v>
      </c>
      <c r="I226" s="19" t="n">
        <v>6</v>
      </c>
      <c r="J226" s="16" t="n">
        <v>26</v>
      </c>
      <c r="K226" s="19" t="s">
        <v>95</v>
      </c>
      <c r="L226" s="19" t="n">
        <v>15.25</v>
      </c>
      <c r="M226" s="15" t="s">
        <v>65</v>
      </c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</row>
    <row r="227" customFormat="false" ht="18" hidden="true" customHeight="true" outlineLevel="0" collapsed="false">
      <c r="A227" s="15" t="n">
        <v>223</v>
      </c>
      <c r="B227" s="16" t="n">
        <v>990</v>
      </c>
      <c r="C227" s="26" t="s">
        <v>540</v>
      </c>
      <c r="D227" s="27" t="s">
        <v>541</v>
      </c>
      <c r="E227" s="28" t="s">
        <v>542</v>
      </c>
      <c r="F227" s="19" t="s">
        <v>128</v>
      </c>
      <c r="G227" s="19" t="s">
        <v>189</v>
      </c>
      <c r="H227" s="19" t="s">
        <v>514</v>
      </c>
      <c r="I227" s="19" t="n">
        <v>6</v>
      </c>
      <c r="J227" s="16" t="n">
        <v>26</v>
      </c>
      <c r="K227" s="19" t="s">
        <v>536</v>
      </c>
      <c r="L227" s="19" t="n">
        <v>15</v>
      </c>
      <c r="M227" s="15" t="s">
        <v>65</v>
      </c>
    </row>
    <row r="228" customFormat="false" ht="18" hidden="true" customHeight="true" outlineLevel="0" collapsed="false">
      <c r="A228" s="15" t="n">
        <v>224</v>
      </c>
      <c r="B228" s="16" t="n">
        <v>991</v>
      </c>
      <c r="C228" s="26" t="s">
        <v>543</v>
      </c>
      <c r="D228" s="27" t="s">
        <v>541</v>
      </c>
      <c r="E228" s="28" t="s">
        <v>544</v>
      </c>
      <c r="F228" s="19" t="s">
        <v>32</v>
      </c>
      <c r="G228" s="19" t="s">
        <v>33</v>
      </c>
      <c r="H228" s="19" t="s">
        <v>514</v>
      </c>
      <c r="I228" s="19" t="n">
        <v>6</v>
      </c>
      <c r="J228" s="16" t="n">
        <v>26</v>
      </c>
      <c r="K228" s="19" t="s">
        <v>95</v>
      </c>
      <c r="L228" s="19" t="n">
        <v>15</v>
      </c>
      <c r="M228" s="15" t="s">
        <v>65</v>
      </c>
    </row>
    <row r="229" customFormat="false" ht="18" hidden="true" customHeight="true" outlineLevel="0" collapsed="false">
      <c r="A229" s="15" t="n">
        <v>225</v>
      </c>
      <c r="B229" s="16" t="n">
        <v>1062</v>
      </c>
      <c r="C229" s="26" t="s">
        <v>545</v>
      </c>
      <c r="D229" s="27" t="s">
        <v>118</v>
      </c>
      <c r="E229" s="28" t="s">
        <v>546</v>
      </c>
      <c r="F229" s="19" t="s">
        <v>128</v>
      </c>
      <c r="G229" s="19" t="s">
        <v>189</v>
      </c>
      <c r="H229" s="19" t="s">
        <v>514</v>
      </c>
      <c r="I229" s="19" t="n">
        <v>6</v>
      </c>
      <c r="J229" s="16" t="n">
        <v>28</v>
      </c>
      <c r="K229" s="19" t="s">
        <v>536</v>
      </c>
      <c r="L229" s="19" t="n">
        <v>15</v>
      </c>
      <c r="M229" s="15" t="s">
        <v>65</v>
      </c>
    </row>
    <row r="230" s="21" customFormat="true" ht="18" hidden="true" customHeight="true" outlineLevel="0" collapsed="false">
      <c r="A230" s="15" t="n">
        <v>226</v>
      </c>
      <c r="B230" s="16" t="n">
        <v>1053</v>
      </c>
      <c r="C230" s="17" t="s">
        <v>547</v>
      </c>
      <c r="D230" s="18" t="s">
        <v>548</v>
      </c>
      <c r="E230" s="19" t="s">
        <v>549</v>
      </c>
      <c r="F230" s="20" t="s">
        <v>18</v>
      </c>
      <c r="G230" s="19" t="s">
        <v>19</v>
      </c>
      <c r="H230" s="20" t="s">
        <v>514</v>
      </c>
      <c r="I230" s="19" t="n">
        <v>6</v>
      </c>
      <c r="J230" s="16" t="n">
        <v>28</v>
      </c>
      <c r="K230" s="20" t="s">
        <v>550</v>
      </c>
      <c r="L230" s="19" t="n">
        <v>14.5</v>
      </c>
      <c r="M230" s="15" t="s">
        <v>65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customFormat="false" ht="18" hidden="true" customHeight="true" outlineLevel="0" collapsed="false">
      <c r="A231" s="15" t="n">
        <v>227</v>
      </c>
      <c r="B231" s="16" t="n">
        <v>994</v>
      </c>
      <c r="C231" s="17" t="s">
        <v>551</v>
      </c>
      <c r="D231" s="18" t="s">
        <v>552</v>
      </c>
      <c r="E231" s="19" t="s">
        <v>553</v>
      </c>
      <c r="F231" s="20" t="s">
        <v>69</v>
      </c>
      <c r="G231" s="19" t="s">
        <v>19</v>
      </c>
      <c r="H231" s="20" t="s">
        <v>514</v>
      </c>
      <c r="I231" s="19" t="n">
        <v>6</v>
      </c>
      <c r="J231" s="16" t="n">
        <v>26</v>
      </c>
      <c r="K231" s="20" t="s">
        <v>554</v>
      </c>
      <c r="L231" s="19" t="n">
        <v>14</v>
      </c>
      <c r="M231" s="15" t="s">
        <v>65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customFormat="false" ht="18" hidden="true" customHeight="true" outlineLevel="0" collapsed="false">
      <c r="A232" s="15" t="n">
        <v>228</v>
      </c>
      <c r="B232" s="16" t="n">
        <v>1017</v>
      </c>
      <c r="C232" s="36" t="s">
        <v>555</v>
      </c>
      <c r="D232" s="37" t="s">
        <v>556</v>
      </c>
      <c r="E232" s="38" t="s">
        <v>557</v>
      </c>
      <c r="F232" s="15" t="s">
        <v>155</v>
      </c>
      <c r="G232" s="15" t="s">
        <v>73</v>
      </c>
      <c r="H232" s="15" t="s">
        <v>514</v>
      </c>
      <c r="I232" s="15" t="n">
        <v>6</v>
      </c>
      <c r="J232" s="16" t="n">
        <v>27</v>
      </c>
      <c r="K232" s="15" t="s">
        <v>517</v>
      </c>
      <c r="L232" s="19" t="n">
        <v>14</v>
      </c>
      <c r="M232" s="15" t="s">
        <v>65</v>
      </c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</row>
    <row r="233" customFormat="false" ht="18" hidden="true" customHeight="true" outlineLevel="0" collapsed="false">
      <c r="A233" s="15" t="n">
        <v>229</v>
      </c>
      <c r="B233" s="16" t="n">
        <v>1021</v>
      </c>
      <c r="C233" s="17" t="s">
        <v>558</v>
      </c>
      <c r="D233" s="18" t="s">
        <v>445</v>
      </c>
      <c r="E233" s="19" t="s">
        <v>559</v>
      </c>
      <c r="F233" s="20" t="s">
        <v>18</v>
      </c>
      <c r="G233" s="19" t="s">
        <v>19</v>
      </c>
      <c r="H233" s="20" t="s">
        <v>514</v>
      </c>
      <c r="I233" s="19" t="n">
        <v>6</v>
      </c>
      <c r="J233" s="16" t="n">
        <v>27</v>
      </c>
      <c r="K233" s="20" t="s">
        <v>550</v>
      </c>
      <c r="L233" s="19" t="n">
        <v>14</v>
      </c>
      <c r="M233" s="15" t="s">
        <v>65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customFormat="false" ht="18" hidden="true" customHeight="true" outlineLevel="0" collapsed="false">
      <c r="A234" s="15" t="n">
        <v>230</v>
      </c>
      <c r="B234" s="16" t="n">
        <v>1060</v>
      </c>
      <c r="C234" s="26" t="s">
        <v>560</v>
      </c>
      <c r="D234" s="27" t="s">
        <v>561</v>
      </c>
      <c r="E234" s="28" t="s">
        <v>562</v>
      </c>
      <c r="F234" s="19" t="s">
        <v>128</v>
      </c>
      <c r="G234" s="19" t="s">
        <v>189</v>
      </c>
      <c r="H234" s="19" t="s">
        <v>514</v>
      </c>
      <c r="I234" s="19" t="n">
        <v>6</v>
      </c>
      <c r="J234" s="16" t="n">
        <v>28</v>
      </c>
      <c r="K234" s="19" t="s">
        <v>536</v>
      </c>
      <c r="L234" s="19" t="n">
        <v>14</v>
      </c>
      <c r="M234" s="15" t="s">
        <v>65</v>
      </c>
    </row>
    <row r="235" customFormat="false" ht="18" hidden="true" customHeight="true" outlineLevel="0" collapsed="false">
      <c r="A235" s="15" t="n">
        <v>231</v>
      </c>
      <c r="B235" s="16" t="n">
        <v>1057</v>
      </c>
      <c r="C235" s="26" t="s">
        <v>139</v>
      </c>
      <c r="D235" s="27" t="s">
        <v>247</v>
      </c>
      <c r="E235" s="28" t="s">
        <v>563</v>
      </c>
      <c r="F235" s="19" t="s">
        <v>37</v>
      </c>
      <c r="G235" s="19" t="s">
        <v>57</v>
      </c>
      <c r="H235" s="19" t="s">
        <v>514</v>
      </c>
      <c r="I235" s="19" t="n">
        <v>6</v>
      </c>
      <c r="J235" s="16" t="n">
        <v>28</v>
      </c>
      <c r="K235" s="19" t="s">
        <v>564</v>
      </c>
      <c r="L235" s="19" t="n">
        <v>13.5</v>
      </c>
      <c r="M235" s="15" t="s">
        <v>65</v>
      </c>
    </row>
    <row r="236" customFormat="false" ht="18" hidden="true" customHeight="true" outlineLevel="0" collapsed="false">
      <c r="A236" s="15" t="n">
        <v>232</v>
      </c>
      <c r="B236" s="16" t="n">
        <v>1066</v>
      </c>
      <c r="C236" s="26" t="s">
        <v>376</v>
      </c>
      <c r="D236" s="27" t="s">
        <v>384</v>
      </c>
      <c r="E236" s="28" t="s">
        <v>565</v>
      </c>
      <c r="F236" s="19" t="s">
        <v>128</v>
      </c>
      <c r="G236" s="19" t="s">
        <v>189</v>
      </c>
      <c r="H236" s="19" t="s">
        <v>514</v>
      </c>
      <c r="I236" s="19" t="n">
        <v>6</v>
      </c>
      <c r="J236" s="16" t="n">
        <v>28</v>
      </c>
      <c r="K236" s="19" t="s">
        <v>536</v>
      </c>
      <c r="L236" s="19" t="n">
        <v>13.5</v>
      </c>
      <c r="M236" s="15" t="s">
        <v>65</v>
      </c>
    </row>
    <row r="237" s="21" customFormat="true" ht="18" hidden="true" customHeight="true" outlineLevel="0" collapsed="false">
      <c r="A237" s="15" t="n">
        <v>233</v>
      </c>
      <c r="B237" s="16" t="n">
        <v>985</v>
      </c>
      <c r="C237" s="26" t="s">
        <v>566</v>
      </c>
      <c r="D237" s="27" t="s">
        <v>567</v>
      </c>
      <c r="E237" s="19" t="s">
        <v>568</v>
      </c>
      <c r="F237" s="19" t="s">
        <v>78</v>
      </c>
      <c r="G237" s="19" t="s">
        <v>93</v>
      </c>
      <c r="H237" s="19" t="s">
        <v>514</v>
      </c>
      <c r="I237" s="19" t="n">
        <v>6</v>
      </c>
      <c r="J237" s="16" t="n">
        <v>26</v>
      </c>
      <c r="K237" s="19" t="s">
        <v>538</v>
      </c>
      <c r="L237" s="19" t="n">
        <v>13</v>
      </c>
      <c r="M237" s="15" t="s">
        <v>65</v>
      </c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</row>
    <row r="238" customFormat="false" ht="18" hidden="true" customHeight="true" outlineLevel="0" collapsed="false">
      <c r="A238" s="15" t="n">
        <v>234</v>
      </c>
      <c r="B238" s="16" t="n">
        <v>1005</v>
      </c>
      <c r="C238" s="26" t="s">
        <v>569</v>
      </c>
      <c r="D238" s="27" t="s">
        <v>570</v>
      </c>
      <c r="E238" s="28" t="s">
        <v>530</v>
      </c>
      <c r="F238" s="19" t="s">
        <v>37</v>
      </c>
      <c r="G238" s="19" t="s">
        <v>57</v>
      </c>
      <c r="H238" s="19" t="s">
        <v>514</v>
      </c>
      <c r="I238" s="19" t="n">
        <v>6</v>
      </c>
      <c r="J238" s="16" t="n">
        <v>27</v>
      </c>
      <c r="K238" s="19" t="s">
        <v>564</v>
      </c>
      <c r="L238" s="19" t="n">
        <v>13</v>
      </c>
      <c r="M238" s="15" t="s">
        <v>65</v>
      </c>
    </row>
    <row r="239" s="1" customFormat="true" ht="18" hidden="true" customHeight="true" outlineLevel="0" collapsed="false">
      <c r="A239" s="15" t="n">
        <v>235</v>
      </c>
      <c r="B239" s="16" t="n">
        <v>1014</v>
      </c>
      <c r="C239" s="17" t="s">
        <v>218</v>
      </c>
      <c r="D239" s="18" t="s">
        <v>571</v>
      </c>
      <c r="E239" s="19" t="s">
        <v>572</v>
      </c>
      <c r="F239" s="20" t="s">
        <v>18</v>
      </c>
      <c r="G239" s="19" t="s">
        <v>19</v>
      </c>
      <c r="H239" s="20" t="s">
        <v>514</v>
      </c>
      <c r="I239" s="19" t="n">
        <v>6</v>
      </c>
      <c r="J239" s="16" t="n">
        <v>27</v>
      </c>
      <c r="K239" s="20" t="s">
        <v>550</v>
      </c>
      <c r="L239" s="19" t="n">
        <v>13</v>
      </c>
      <c r="M239" s="15" t="s">
        <v>65</v>
      </c>
    </row>
    <row r="240" s="21" customFormat="true" ht="18" hidden="true" customHeight="true" outlineLevel="0" collapsed="false">
      <c r="A240" s="15" t="n">
        <v>236</v>
      </c>
      <c r="B240" s="16" t="n">
        <v>1028</v>
      </c>
      <c r="C240" s="26" t="s">
        <v>573</v>
      </c>
      <c r="D240" s="27" t="s">
        <v>60</v>
      </c>
      <c r="E240" s="28" t="s">
        <v>574</v>
      </c>
      <c r="F240" s="19" t="s">
        <v>32</v>
      </c>
      <c r="G240" s="19" t="s">
        <v>33</v>
      </c>
      <c r="H240" s="19" t="s">
        <v>514</v>
      </c>
      <c r="I240" s="19" t="n">
        <v>6</v>
      </c>
      <c r="J240" s="16" t="n">
        <v>27</v>
      </c>
      <c r="K240" s="19" t="s">
        <v>95</v>
      </c>
      <c r="L240" s="19" t="n">
        <v>13</v>
      </c>
      <c r="M240" s="15" t="s">
        <v>65</v>
      </c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</row>
    <row r="241" s="1" customFormat="true" ht="18" hidden="false" customHeight="true" outlineLevel="0" collapsed="false">
      <c r="A241" s="15" t="n">
        <v>237</v>
      </c>
      <c r="B241" s="16" t="n">
        <v>1039</v>
      </c>
      <c r="C241" s="26" t="s">
        <v>575</v>
      </c>
      <c r="D241" s="27" t="s">
        <v>55</v>
      </c>
      <c r="E241" s="28" t="s">
        <v>350</v>
      </c>
      <c r="F241" s="19" t="s">
        <v>32</v>
      </c>
      <c r="G241" s="19" t="s">
        <v>110</v>
      </c>
      <c r="H241" s="19" t="s">
        <v>514</v>
      </c>
      <c r="I241" s="19" t="n">
        <v>6</v>
      </c>
      <c r="J241" s="16" t="n">
        <v>28</v>
      </c>
      <c r="K241" s="19" t="s">
        <v>576</v>
      </c>
      <c r="L241" s="19" t="n">
        <v>13</v>
      </c>
      <c r="M241" s="15" t="s">
        <v>65</v>
      </c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</row>
    <row r="242" customFormat="false" ht="18" hidden="true" customHeight="true" outlineLevel="0" collapsed="false">
      <c r="A242" s="15" t="n">
        <v>238</v>
      </c>
      <c r="B242" s="16" t="n">
        <v>1041</v>
      </c>
      <c r="C242" s="36" t="s">
        <v>577</v>
      </c>
      <c r="D242" s="37" t="s">
        <v>578</v>
      </c>
      <c r="E242" s="38" t="s">
        <v>579</v>
      </c>
      <c r="F242" s="15" t="s">
        <v>32</v>
      </c>
      <c r="G242" s="15" t="s">
        <v>73</v>
      </c>
      <c r="H242" s="15" t="s">
        <v>514</v>
      </c>
      <c r="I242" s="15" t="n">
        <v>6</v>
      </c>
      <c r="J242" s="16" t="n">
        <v>28</v>
      </c>
      <c r="K242" s="15" t="s">
        <v>517</v>
      </c>
      <c r="L242" s="19" t="n">
        <v>13</v>
      </c>
      <c r="M242" s="15" t="s">
        <v>65</v>
      </c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</row>
    <row r="243" customFormat="false" ht="18" hidden="true" customHeight="true" outlineLevel="0" collapsed="false">
      <c r="A243" s="15" t="n">
        <v>239</v>
      </c>
      <c r="B243" s="16" t="n">
        <v>1042</v>
      </c>
      <c r="C243" s="26" t="s">
        <v>580</v>
      </c>
      <c r="D243" s="27" t="s">
        <v>537</v>
      </c>
      <c r="E243" s="28" t="s">
        <v>355</v>
      </c>
      <c r="F243" s="19" t="s">
        <v>128</v>
      </c>
      <c r="G243" s="19" t="s">
        <v>189</v>
      </c>
      <c r="H243" s="19" t="s">
        <v>514</v>
      </c>
      <c r="I243" s="19" t="n">
        <v>6</v>
      </c>
      <c r="J243" s="16" t="n">
        <v>28</v>
      </c>
      <c r="K243" s="19" t="s">
        <v>536</v>
      </c>
      <c r="L243" s="19" t="n">
        <v>13</v>
      </c>
      <c r="M243" s="15" t="s">
        <v>65</v>
      </c>
    </row>
    <row r="244" customFormat="false" ht="18" hidden="true" customHeight="true" outlineLevel="0" collapsed="false">
      <c r="A244" s="15" t="n">
        <v>240</v>
      </c>
      <c r="B244" s="16" t="n">
        <v>1051</v>
      </c>
      <c r="C244" s="17" t="s">
        <v>581</v>
      </c>
      <c r="D244" s="18" t="s">
        <v>582</v>
      </c>
      <c r="E244" s="19" t="s">
        <v>583</v>
      </c>
      <c r="F244" s="20" t="s">
        <v>18</v>
      </c>
      <c r="G244" s="19" t="s">
        <v>19</v>
      </c>
      <c r="H244" s="20" t="s">
        <v>514</v>
      </c>
      <c r="I244" s="19" t="n">
        <v>6</v>
      </c>
      <c r="J244" s="16" t="n">
        <v>28</v>
      </c>
      <c r="K244" s="20" t="s">
        <v>550</v>
      </c>
      <c r="L244" s="19" t="n">
        <v>13</v>
      </c>
      <c r="M244" s="15" t="s">
        <v>65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customFormat="false" ht="18" hidden="true" customHeight="true" outlineLevel="0" collapsed="false">
      <c r="A245" s="15" t="n">
        <v>241</v>
      </c>
      <c r="B245" s="16" t="n">
        <v>1067</v>
      </c>
      <c r="C245" s="26" t="s">
        <v>584</v>
      </c>
      <c r="D245" s="27" t="s">
        <v>460</v>
      </c>
      <c r="E245" s="28" t="s">
        <v>438</v>
      </c>
      <c r="F245" s="19" t="s">
        <v>86</v>
      </c>
      <c r="G245" s="19" t="s">
        <v>87</v>
      </c>
      <c r="H245" s="19" t="s">
        <v>514</v>
      </c>
      <c r="I245" s="30" t="s">
        <v>88</v>
      </c>
      <c r="J245" s="16" t="n">
        <v>28</v>
      </c>
      <c r="K245" s="19" t="s">
        <v>585</v>
      </c>
      <c r="L245" s="19" t="n">
        <v>13</v>
      </c>
      <c r="M245" s="15" t="s">
        <v>65</v>
      </c>
    </row>
    <row r="246" customFormat="false" ht="18" hidden="true" customHeight="true" outlineLevel="0" collapsed="false">
      <c r="A246" s="15" t="n">
        <v>242</v>
      </c>
      <c r="B246" s="16" t="n">
        <v>977</v>
      </c>
      <c r="C246" s="26" t="s">
        <v>586</v>
      </c>
      <c r="D246" s="27" t="s">
        <v>24</v>
      </c>
      <c r="E246" s="28" t="s">
        <v>587</v>
      </c>
      <c r="F246" s="19" t="s">
        <v>32</v>
      </c>
      <c r="G246" s="19" t="s">
        <v>195</v>
      </c>
      <c r="H246" s="19" t="s">
        <v>514</v>
      </c>
      <c r="I246" s="19" t="n">
        <v>6</v>
      </c>
      <c r="J246" s="16" t="n">
        <v>26</v>
      </c>
      <c r="K246" s="19" t="s">
        <v>588</v>
      </c>
      <c r="L246" s="19" t="n">
        <v>12.5</v>
      </c>
      <c r="M246" s="15" t="s">
        <v>65</v>
      </c>
    </row>
    <row r="247" customFormat="false" ht="18" hidden="true" customHeight="true" outlineLevel="0" collapsed="false">
      <c r="A247" s="15" t="n">
        <v>243</v>
      </c>
      <c r="B247" s="16" t="n">
        <v>993</v>
      </c>
      <c r="C247" s="17" t="s">
        <v>589</v>
      </c>
      <c r="D247" s="18" t="s">
        <v>265</v>
      </c>
      <c r="E247" s="19" t="s">
        <v>590</v>
      </c>
      <c r="F247" s="20" t="s">
        <v>18</v>
      </c>
      <c r="G247" s="19" t="s">
        <v>19</v>
      </c>
      <c r="H247" s="20" t="s">
        <v>514</v>
      </c>
      <c r="I247" s="19" t="n">
        <v>6</v>
      </c>
      <c r="J247" s="16" t="n">
        <v>26</v>
      </c>
      <c r="K247" s="20" t="s">
        <v>550</v>
      </c>
      <c r="L247" s="19" t="n">
        <v>12.5</v>
      </c>
      <c r="M247" s="15" t="s">
        <v>65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customFormat="false" ht="18" hidden="true" customHeight="true" outlineLevel="0" collapsed="false">
      <c r="A248" s="15" t="n">
        <v>244</v>
      </c>
      <c r="B248" s="16" t="n">
        <v>995</v>
      </c>
      <c r="C248" s="17" t="s">
        <v>591</v>
      </c>
      <c r="D248" s="18" t="s">
        <v>552</v>
      </c>
      <c r="E248" s="19" t="s">
        <v>592</v>
      </c>
      <c r="F248" s="20" t="s">
        <v>18</v>
      </c>
      <c r="G248" s="19" t="s">
        <v>19</v>
      </c>
      <c r="H248" s="20" t="s">
        <v>514</v>
      </c>
      <c r="I248" s="19" t="n">
        <v>6</v>
      </c>
      <c r="J248" s="16" t="n">
        <v>26</v>
      </c>
      <c r="K248" s="20" t="s">
        <v>550</v>
      </c>
      <c r="L248" s="19" t="n">
        <v>12.5</v>
      </c>
      <c r="M248" s="15" t="s">
        <v>65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customFormat="false" ht="18" hidden="false" customHeight="true" outlineLevel="0" collapsed="false">
      <c r="A249" s="15" t="n">
        <v>245</v>
      </c>
      <c r="B249" s="16" t="n">
        <v>1034</v>
      </c>
      <c r="C249" s="26" t="s">
        <v>593</v>
      </c>
      <c r="D249" s="27" t="s">
        <v>399</v>
      </c>
      <c r="E249" s="28" t="s">
        <v>260</v>
      </c>
      <c r="F249" s="19" t="s">
        <v>32</v>
      </c>
      <c r="G249" s="19" t="s">
        <v>110</v>
      </c>
      <c r="H249" s="19" t="s">
        <v>514</v>
      </c>
      <c r="I249" s="19" t="n">
        <v>6</v>
      </c>
      <c r="J249" s="16" t="n">
        <v>27</v>
      </c>
      <c r="K249" s="19" t="s">
        <v>576</v>
      </c>
      <c r="L249" s="19" t="n">
        <v>12.5</v>
      </c>
      <c r="M249" s="15" t="s">
        <v>65</v>
      </c>
    </row>
    <row r="250" customFormat="false" ht="18" hidden="true" customHeight="true" outlineLevel="0" collapsed="false">
      <c r="A250" s="15" t="n">
        <v>246</v>
      </c>
      <c r="B250" s="16" t="n">
        <v>1055</v>
      </c>
      <c r="C250" s="26" t="s">
        <v>294</v>
      </c>
      <c r="D250" s="27" t="s">
        <v>247</v>
      </c>
      <c r="E250" s="28" t="s">
        <v>594</v>
      </c>
      <c r="F250" s="19" t="s">
        <v>37</v>
      </c>
      <c r="G250" s="19" t="s">
        <v>268</v>
      </c>
      <c r="H250" s="19" t="s">
        <v>514</v>
      </c>
      <c r="I250" s="19" t="n">
        <v>6</v>
      </c>
      <c r="J250" s="16" t="n">
        <v>28</v>
      </c>
      <c r="K250" s="19" t="s">
        <v>595</v>
      </c>
      <c r="L250" s="19" t="n">
        <v>12.5</v>
      </c>
      <c r="M250" s="15" t="s">
        <v>65</v>
      </c>
    </row>
    <row r="251" customFormat="false" ht="18" hidden="true" customHeight="true" outlineLevel="0" collapsed="false">
      <c r="A251" s="15" t="n">
        <v>247</v>
      </c>
      <c r="B251" s="16" t="n">
        <v>989</v>
      </c>
      <c r="C251" s="39" t="s">
        <v>364</v>
      </c>
      <c r="D251" s="40" t="s">
        <v>354</v>
      </c>
      <c r="E251" s="28" t="s">
        <v>596</v>
      </c>
      <c r="F251" s="19" t="s">
        <v>37</v>
      </c>
      <c r="G251" s="19" t="s">
        <v>161</v>
      </c>
      <c r="H251" s="19" t="s">
        <v>514</v>
      </c>
      <c r="I251" s="19" t="n">
        <v>6</v>
      </c>
      <c r="J251" s="16" t="n">
        <v>26</v>
      </c>
      <c r="K251" s="19" t="s">
        <v>521</v>
      </c>
      <c r="L251" s="19" t="n">
        <v>12</v>
      </c>
      <c r="M251" s="15" t="s">
        <v>65</v>
      </c>
    </row>
    <row r="252" customFormat="false" ht="18" hidden="true" customHeight="true" outlineLevel="0" collapsed="false">
      <c r="A252" s="15" t="n">
        <v>248</v>
      </c>
      <c r="B252" s="16" t="n">
        <v>1001</v>
      </c>
      <c r="C252" s="26" t="s">
        <v>597</v>
      </c>
      <c r="D252" s="27" t="s">
        <v>204</v>
      </c>
      <c r="E252" s="28" t="s">
        <v>598</v>
      </c>
      <c r="F252" s="19" t="s">
        <v>52</v>
      </c>
      <c r="G252" s="19" t="s">
        <v>129</v>
      </c>
      <c r="H252" s="30" t="s">
        <v>514</v>
      </c>
      <c r="I252" s="19" t="n">
        <v>6</v>
      </c>
      <c r="J252" s="16" t="n">
        <v>26</v>
      </c>
      <c r="K252" s="19" t="s">
        <v>533</v>
      </c>
      <c r="L252" s="19" t="n">
        <v>12</v>
      </c>
      <c r="M252" s="15" t="s">
        <v>65</v>
      </c>
    </row>
    <row r="253" customFormat="false" ht="18" hidden="true" customHeight="true" outlineLevel="0" collapsed="false">
      <c r="A253" s="15" t="n">
        <v>249</v>
      </c>
      <c r="B253" s="16" t="n">
        <v>1002</v>
      </c>
      <c r="C253" s="17" t="s">
        <v>599</v>
      </c>
      <c r="D253" s="18" t="s">
        <v>207</v>
      </c>
      <c r="E253" s="19" t="s">
        <v>106</v>
      </c>
      <c r="F253" s="20" t="s">
        <v>18</v>
      </c>
      <c r="G253" s="19" t="s">
        <v>19</v>
      </c>
      <c r="H253" s="20" t="s">
        <v>514</v>
      </c>
      <c r="I253" s="19" t="n">
        <v>6</v>
      </c>
      <c r="J253" s="16" t="n">
        <v>26</v>
      </c>
      <c r="K253" s="20" t="s">
        <v>550</v>
      </c>
      <c r="L253" s="19" t="n">
        <v>12</v>
      </c>
      <c r="M253" s="15" t="s">
        <v>65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customFormat="false" ht="18" hidden="false" customHeight="true" outlineLevel="0" collapsed="false">
      <c r="A254" s="15" t="n">
        <v>250</v>
      </c>
      <c r="B254" s="16" t="n">
        <v>1003</v>
      </c>
      <c r="C254" s="26" t="s">
        <v>600</v>
      </c>
      <c r="D254" s="27" t="s">
        <v>207</v>
      </c>
      <c r="E254" s="28" t="s">
        <v>601</v>
      </c>
      <c r="F254" s="19" t="s">
        <v>155</v>
      </c>
      <c r="G254" s="19" t="s">
        <v>110</v>
      </c>
      <c r="H254" s="19" t="s">
        <v>514</v>
      </c>
      <c r="I254" s="19" t="n">
        <v>6</v>
      </c>
      <c r="J254" s="16" t="n">
        <v>26</v>
      </c>
      <c r="K254" s="19" t="s">
        <v>602</v>
      </c>
      <c r="L254" s="19" t="n">
        <v>12</v>
      </c>
      <c r="M254" s="15" t="s">
        <v>65</v>
      </c>
    </row>
    <row r="255" customFormat="false" ht="18" hidden="true" customHeight="true" outlineLevel="0" collapsed="false">
      <c r="A255" s="15" t="n">
        <v>251</v>
      </c>
      <c r="B255" s="16" t="n">
        <v>1008</v>
      </c>
      <c r="C255" s="39" t="s">
        <v>603</v>
      </c>
      <c r="D255" s="40" t="s">
        <v>150</v>
      </c>
      <c r="E255" s="28" t="s">
        <v>604</v>
      </c>
      <c r="F255" s="19" t="s">
        <v>37</v>
      </c>
      <c r="G255" s="19" t="s">
        <v>161</v>
      </c>
      <c r="H255" s="19" t="s">
        <v>514</v>
      </c>
      <c r="I255" s="19" t="n">
        <v>6</v>
      </c>
      <c r="J255" s="16" t="n">
        <v>27</v>
      </c>
      <c r="K255" s="19" t="s">
        <v>521</v>
      </c>
      <c r="L255" s="19" t="n">
        <v>12</v>
      </c>
      <c r="M255" s="15" t="s">
        <v>65</v>
      </c>
    </row>
    <row r="256" customFormat="false" ht="18" hidden="true" customHeight="true" outlineLevel="0" collapsed="false">
      <c r="A256" s="15" t="n">
        <v>252</v>
      </c>
      <c r="B256" s="16" t="n">
        <v>1029</v>
      </c>
      <c r="C256" s="26" t="s">
        <v>507</v>
      </c>
      <c r="D256" s="27" t="s">
        <v>60</v>
      </c>
      <c r="E256" s="28" t="s">
        <v>605</v>
      </c>
      <c r="F256" s="19" t="s">
        <v>128</v>
      </c>
      <c r="G256" s="19" t="s">
        <v>189</v>
      </c>
      <c r="H256" s="19" t="s">
        <v>514</v>
      </c>
      <c r="I256" s="19" t="n">
        <v>6</v>
      </c>
      <c r="J256" s="16" t="n">
        <v>27</v>
      </c>
      <c r="K256" s="19" t="s">
        <v>536</v>
      </c>
      <c r="L256" s="19" t="n">
        <v>12</v>
      </c>
      <c r="M256" s="15" t="s">
        <v>65</v>
      </c>
    </row>
    <row r="257" customFormat="false" ht="18" hidden="true" customHeight="true" outlineLevel="0" collapsed="false">
      <c r="A257" s="15" t="n">
        <v>253</v>
      </c>
      <c r="B257" s="16" t="n">
        <v>1059</v>
      </c>
      <c r="C257" s="26" t="s">
        <v>510</v>
      </c>
      <c r="D257" s="27" t="s">
        <v>561</v>
      </c>
      <c r="E257" s="28" t="s">
        <v>565</v>
      </c>
      <c r="F257" s="19" t="s">
        <v>37</v>
      </c>
      <c r="G257" s="19" t="s">
        <v>57</v>
      </c>
      <c r="H257" s="19" t="s">
        <v>514</v>
      </c>
      <c r="I257" s="19" t="n">
        <v>6</v>
      </c>
      <c r="J257" s="16" t="n">
        <v>28</v>
      </c>
      <c r="K257" s="19" t="s">
        <v>564</v>
      </c>
      <c r="L257" s="19" t="n">
        <v>12</v>
      </c>
      <c r="M257" s="15" t="s">
        <v>65</v>
      </c>
    </row>
    <row r="258" customFormat="false" ht="18" hidden="true" customHeight="true" outlineLevel="0" collapsed="false">
      <c r="A258" s="15" t="n">
        <v>254</v>
      </c>
      <c r="B258" s="16" t="n">
        <v>1070</v>
      </c>
      <c r="C258" s="26" t="s">
        <v>606</v>
      </c>
      <c r="D258" s="27" t="s">
        <v>402</v>
      </c>
      <c r="E258" s="28" t="s">
        <v>607</v>
      </c>
      <c r="F258" s="19" t="s">
        <v>86</v>
      </c>
      <c r="G258" s="19" t="s">
        <v>87</v>
      </c>
      <c r="H258" s="19" t="s">
        <v>514</v>
      </c>
      <c r="I258" s="30" t="s">
        <v>88</v>
      </c>
      <c r="J258" s="16" t="n">
        <v>28</v>
      </c>
      <c r="K258" s="19" t="s">
        <v>585</v>
      </c>
      <c r="L258" s="19" t="n">
        <v>12</v>
      </c>
      <c r="M258" s="15" t="s">
        <v>65</v>
      </c>
    </row>
    <row r="259" customFormat="false" ht="18" hidden="true" customHeight="true" outlineLevel="0" collapsed="false">
      <c r="A259" s="15" t="n">
        <v>255</v>
      </c>
      <c r="B259" s="16" t="n">
        <v>1038</v>
      </c>
      <c r="C259" s="26" t="s">
        <v>608</v>
      </c>
      <c r="D259" s="27" t="s">
        <v>55</v>
      </c>
      <c r="E259" s="28" t="s">
        <v>609</v>
      </c>
      <c r="F259" s="19" t="s">
        <v>37</v>
      </c>
      <c r="G259" s="19" t="s">
        <v>120</v>
      </c>
      <c r="H259" s="19" t="s">
        <v>514</v>
      </c>
      <c r="I259" s="19" t="n">
        <v>6</v>
      </c>
      <c r="J259" s="16" t="n">
        <v>27</v>
      </c>
      <c r="K259" s="19" t="s">
        <v>610</v>
      </c>
      <c r="L259" s="19" t="n">
        <v>11.75</v>
      </c>
      <c r="M259" s="15" t="s">
        <v>65</v>
      </c>
    </row>
    <row r="260" customFormat="false" ht="18" hidden="true" customHeight="true" outlineLevel="0" collapsed="false">
      <c r="A260" s="15" t="n">
        <v>256</v>
      </c>
      <c r="B260" s="16" t="n">
        <v>973</v>
      </c>
      <c r="C260" s="26" t="s">
        <v>611</v>
      </c>
      <c r="D260" s="27" t="s">
        <v>24</v>
      </c>
      <c r="E260" s="28" t="s">
        <v>154</v>
      </c>
      <c r="F260" s="19" t="s">
        <v>69</v>
      </c>
      <c r="G260" s="19" t="s">
        <v>241</v>
      </c>
      <c r="H260" s="19" t="s">
        <v>514</v>
      </c>
      <c r="I260" s="19" t="n">
        <v>6</v>
      </c>
      <c r="J260" s="16" t="n">
        <v>26</v>
      </c>
      <c r="K260" s="19" t="s">
        <v>612</v>
      </c>
      <c r="L260" s="19" t="n">
        <v>11.5</v>
      </c>
      <c r="M260" s="15" t="s">
        <v>65</v>
      </c>
    </row>
    <row r="261" s="41" customFormat="true" ht="18" hidden="false" customHeight="true" outlineLevel="0" collapsed="false">
      <c r="A261" s="15" t="n">
        <v>257</v>
      </c>
      <c r="B261" s="16" t="n">
        <v>986</v>
      </c>
      <c r="C261" s="26" t="s">
        <v>613</v>
      </c>
      <c r="D261" s="27" t="s">
        <v>614</v>
      </c>
      <c r="E261" s="28" t="s">
        <v>520</v>
      </c>
      <c r="F261" s="19" t="s">
        <v>32</v>
      </c>
      <c r="G261" s="19" t="s">
        <v>110</v>
      </c>
      <c r="H261" s="19" t="s">
        <v>514</v>
      </c>
      <c r="I261" s="19" t="n">
        <v>6</v>
      </c>
      <c r="J261" s="16" t="n">
        <v>26</v>
      </c>
      <c r="K261" s="19" t="s">
        <v>576</v>
      </c>
      <c r="L261" s="19" t="n">
        <v>11.5</v>
      </c>
      <c r="M261" s="15" t="s">
        <v>65</v>
      </c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</row>
    <row r="262" customFormat="false" ht="18" hidden="true" customHeight="true" outlineLevel="0" collapsed="false">
      <c r="A262" s="15" t="n">
        <v>258</v>
      </c>
      <c r="B262" s="16" t="n">
        <v>1006</v>
      </c>
      <c r="C262" s="26" t="s">
        <v>615</v>
      </c>
      <c r="D262" s="27" t="s">
        <v>616</v>
      </c>
      <c r="E262" s="28" t="s">
        <v>232</v>
      </c>
      <c r="F262" s="19" t="s">
        <v>37</v>
      </c>
      <c r="G262" s="19" t="s">
        <v>120</v>
      </c>
      <c r="H262" s="19" t="s">
        <v>514</v>
      </c>
      <c r="I262" s="19" t="n">
        <v>6</v>
      </c>
      <c r="J262" s="16" t="n">
        <v>27</v>
      </c>
      <c r="K262" s="19" t="s">
        <v>610</v>
      </c>
      <c r="L262" s="19" t="n">
        <v>11.5</v>
      </c>
      <c r="M262" s="15" t="s">
        <v>65</v>
      </c>
    </row>
    <row r="263" s="21" customFormat="true" ht="18" hidden="true" customHeight="true" outlineLevel="0" collapsed="false">
      <c r="A263" s="15" t="n">
        <v>259</v>
      </c>
      <c r="B263" s="16" t="n">
        <v>1030</v>
      </c>
      <c r="C263" s="17" t="s">
        <v>617</v>
      </c>
      <c r="D263" s="18" t="s">
        <v>60</v>
      </c>
      <c r="E263" s="19" t="s">
        <v>618</v>
      </c>
      <c r="F263" s="20" t="s">
        <v>18</v>
      </c>
      <c r="G263" s="19" t="s">
        <v>19</v>
      </c>
      <c r="H263" s="20" t="s">
        <v>514</v>
      </c>
      <c r="I263" s="19" t="n">
        <v>6</v>
      </c>
      <c r="J263" s="16" t="n">
        <v>27</v>
      </c>
      <c r="K263" s="20" t="s">
        <v>550</v>
      </c>
      <c r="L263" s="19" t="n">
        <v>11.5</v>
      </c>
      <c r="M263" s="15" t="s">
        <v>65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customFormat="false" ht="18" hidden="true" customHeight="true" outlineLevel="0" collapsed="false">
      <c r="A264" s="15" t="n">
        <v>260</v>
      </c>
      <c r="B264" s="16" t="n">
        <v>972</v>
      </c>
      <c r="C264" s="17" t="s">
        <v>619</v>
      </c>
      <c r="D264" s="18" t="s">
        <v>24</v>
      </c>
      <c r="E264" s="19" t="s">
        <v>620</v>
      </c>
      <c r="F264" s="20" t="s">
        <v>18</v>
      </c>
      <c r="G264" s="19" t="s">
        <v>19</v>
      </c>
      <c r="H264" s="20" t="s">
        <v>514</v>
      </c>
      <c r="I264" s="19" t="n">
        <v>6</v>
      </c>
      <c r="J264" s="16" t="n">
        <v>26</v>
      </c>
      <c r="K264" s="20" t="s">
        <v>550</v>
      </c>
      <c r="L264" s="19" t="n">
        <v>11</v>
      </c>
      <c r="M264" s="15" t="s">
        <v>65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customFormat="false" ht="18" hidden="true" customHeight="true" outlineLevel="0" collapsed="false">
      <c r="A265" s="15" t="n">
        <v>261</v>
      </c>
      <c r="B265" s="16" t="n">
        <v>987</v>
      </c>
      <c r="C265" s="26" t="s">
        <v>621</v>
      </c>
      <c r="D265" s="27" t="s">
        <v>30</v>
      </c>
      <c r="E265" s="28" t="s">
        <v>210</v>
      </c>
      <c r="F265" s="19" t="s">
        <v>128</v>
      </c>
      <c r="G265" s="19" t="s">
        <v>129</v>
      </c>
      <c r="H265" s="30" t="s">
        <v>514</v>
      </c>
      <c r="I265" s="19" t="n">
        <v>6</v>
      </c>
      <c r="J265" s="16" t="n">
        <v>26</v>
      </c>
      <c r="K265" s="19" t="s">
        <v>533</v>
      </c>
      <c r="L265" s="19" t="n">
        <v>11</v>
      </c>
      <c r="M265" s="15" t="s">
        <v>65</v>
      </c>
    </row>
    <row r="266" s="21" customFormat="true" ht="18" hidden="true" customHeight="true" outlineLevel="0" collapsed="false">
      <c r="A266" s="15" t="n">
        <v>262</v>
      </c>
      <c r="B266" s="16" t="n">
        <v>988</v>
      </c>
      <c r="C266" s="39" t="s">
        <v>622</v>
      </c>
      <c r="D266" s="40" t="s">
        <v>623</v>
      </c>
      <c r="E266" s="28" t="s">
        <v>624</v>
      </c>
      <c r="F266" s="19" t="s">
        <v>37</v>
      </c>
      <c r="G266" s="19" t="s">
        <v>161</v>
      </c>
      <c r="H266" s="19" t="s">
        <v>514</v>
      </c>
      <c r="I266" s="19" t="n">
        <v>6</v>
      </c>
      <c r="J266" s="16" t="n">
        <v>26</v>
      </c>
      <c r="K266" s="19" t="s">
        <v>521</v>
      </c>
      <c r="L266" s="19" t="n">
        <v>11</v>
      </c>
      <c r="M266" s="15" t="s">
        <v>65</v>
      </c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</row>
    <row r="267" customFormat="false" ht="18" hidden="true" customHeight="true" outlineLevel="0" collapsed="false">
      <c r="A267" s="15" t="n">
        <v>263</v>
      </c>
      <c r="B267" s="16" t="n">
        <v>992</v>
      </c>
      <c r="C267" s="26" t="s">
        <v>625</v>
      </c>
      <c r="D267" s="27" t="s">
        <v>265</v>
      </c>
      <c r="E267" s="28" t="s">
        <v>624</v>
      </c>
      <c r="F267" s="19" t="s">
        <v>32</v>
      </c>
      <c r="G267" s="19" t="s">
        <v>195</v>
      </c>
      <c r="H267" s="19" t="s">
        <v>514</v>
      </c>
      <c r="I267" s="19" t="n">
        <v>6</v>
      </c>
      <c r="J267" s="16" t="n">
        <v>26</v>
      </c>
      <c r="K267" s="19" t="s">
        <v>588</v>
      </c>
      <c r="L267" s="19" t="n">
        <v>11</v>
      </c>
      <c r="M267" s="15" t="s">
        <v>65</v>
      </c>
    </row>
    <row r="268" customFormat="false" ht="18" hidden="true" customHeight="true" outlineLevel="0" collapsed="false">
      <c r="A268" s="15" t="n">
        <v>264</v>
      </c>
      <c r="B268" s="16" t="n">
        <v>1000</v>
      </c>
      <c r="C268" s="26" t="s">
        <v>626</v>
      </c>
      <c r="D268" s="27" t="s">
        <v>42</v>
      </c>
      <c r="E268" s="28" t="s">
        <v>627</v>
      </c>
      <c r="F268" s="19" t="s">
        <v>52</v>
      </c>
      <c r="G268" s="19" t="s">
        <v>97</v>
      </c>
      <c r="H268" s="19" t="s">
        <v>514</v>
      </c>
      <c r="I268" s="19" t="n">
        <v>6</v>
      </c>
      <c r="J268" s="16" t="n">
        <v>26</v>
      </c>
      <c r="K268" s="19" t="s">
        <v>515</v>
      </c>
      <c r="L268" s="19" t="n">
        <v>11</v>
      </c>
      <c r="M268" s="15" t="s">
        <v>65</v>
      </c>
    </row>
    <row r="269" customFormat="false" ht="18" hidden="true" customHeight="true" outlineLevel="0" collapsed="false">
      <c r="A269" s="15" t="n">
        <v>265</v>
      </c>
      <c r="B269" s="16" t="n">
        <v>1004</v>
      </c>
      <c r="C269" s="26" t="s">
        <v>117</v>
      </c>
      <c r="D269" s="27" t="s">
        <v>322</v>
      </c>
      <c r="E269" s="28" t="s">
        <v>628</v>
      </c>
      <c r="F269" s="19" t="s">
        <v>69</v>
      </c>
      <c r="G269" s="19" t="s">
        <v>120</v>
      </c>
      <c r="H269" s="19" t="s">
        <v>514</v>
      </c>
      <c r="I269" s="19" t="n">
        <v>6</v>
      </c>
      <c r="J269" s="16" t="n">
        <v>26</v>
      </c>
      <c r="K269" s="19" t="s">
        <v>610</v>
      </c>
      <c r="L269" s="19" t="n">
        <v>11</v>
      </c>
      <c r="M269" s="15" t="s">
        <v>65</v>
      </c>
    </row>
    <row r="270" s="21" customFormat="true" ht="18" hidden="true" customHeight="true" outlineLevel="0" collapsed="false">
      <c r="A270" s="15" t="n">
        <v>266</v>
      </c>
      <c r="B270" s="16" t="n">
        <v>1010</v>
      </c>
      <c r="C270" s="26" t="s">
        <v>629</v>
      </c>
      <c r="D270" s="27" t="s">
        <v>630</v>
      </c>
      <c r="E270" s="28" t="s">
        <v>202</v>
      </c>
      <c r="F270" s="19" t="s">
        <v>32</v>
      </c>
      <c r="G270" s="19" t="s">
        <v>252</v>
      </c>
      <c r="H270" s="19" t="s">
        <v>514</v>
      </c>
      <c r="I270" s="19" t="n">
        <v>6</v>
      </c>
      <c r="J270" s="16" t="n">
        <v>27</v>
      </c>
      <c r="K270" s="19" t="s">
        <v>631</v>
      </c>
      <c r="L270" s="19" t="n">
        <v>11</v>
      </c>
      <c r="M270" s="15" t="s">
        <v>65</v>
      </c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</row>
    <row r="271" customFormat="false" ht="18" hidden="false" customHeight="true" outlineLevel="0" collapsed="false">
      <c r="A271" s="15" t="n">
        <v>267</v>
      </c>
      <c r="B271" s="16" t="n">
        <v>1019</v>
      </c>
      <c r="C271" s="26" t="s">
        <v>632</v>
      </c>
      <c r="D271" s="27" t="s">
        <v>47</v>
      </c>
      <c r="E271" s="28" t="s">
        <v>154</v>
      </c>
      <c r="F271" s="19" t="s">
        <v>32</v>
      </c>
      <c r="G271" s="19" t="s">
        <v>110</v>
      </c>
      <c r="H271" s="19" t="s">
        <v>514</v>
      </c>
      <c r="I271" s="19" t="n">
        <v>6</v>
      </c>
      <c r="J271" s="16" t="n">
        <v>27</v>
      </c>
      <c r="K271" s="19" t="s">
        <v>576</v>
      </c>
      <c r="L271" s="19" t="n">
        <v>11</v>
      </c>
      <c r="M271" s="15" t="s">
        <v>65</v>
      </c>
    </row>
    <row r="272" s="21" customFormat="true" ht="18" hidden="true" customHeight="true" outlineLevel="0" collapsed="false">
      <c r="A272" s="15" t="n">
        <v>268</v>
      </c>
      <c r="B272" s="16" t="n">
        <v>1012</v>
      </c>
      <c r="C272" s="31" t="s">
        <v>633</v>
      </c>
      <c r="D272" s="27" t="s">
        <v>634</v>
      </c>
      <c r="E272" s="32" t="s">
        <v>635</v>
      </c>
      <c r="F272" s="19" t="s">
        <v>37</v>
      </c>
      <c r="G272" s="19" t="s">
        <v>44</v>
      </c>
      <c r="H272" s="19" t="s">
        <v>514</v>
      </c>
      <c r="I272" s="19" t="n">
        <v>6</v>
      </c>
      <c r="J272" s="16" t="n">
        <v>27</v>
      </c>
      <c r="K272" s="30" t="s">
        <v>636</v>
      </c>
      <c r="L272" s="19" t="n">
        <v>10.75</v>
      </c>
      <c r="M272" s="15" t="s">
        <v>65</v>
      </c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</row>
    <row r="273" s="1" customFormat="true" ht="18" hidden="true" customHeight="true" outlineLevel="0" collapsed="false">
      <c r="A273" s="15" t="n">
        <v>269</v>
      </c>
      <c r="B273" s="16" t="n">
        <v>1024</v>
      </c>
      <c r="C273" s="26" t="s">
        <v>59</v>
      </c>
      <c r="D273" s="27" t="s">
        <v>50</v>
      </c>
      <c r="E273" s="28" t="s">
        <v>489</v>
      </c>
      <c r="F273" s="19" t="s">
        <v>32</v>
      </c>
      <c r="G273" s="19" t="s">
        <v>252</v>
      </c>
      <c r="H273" s="19" t="s">
        <v>514</v>
      </c>
      <c r="I273" s="19" t="n">
        <v>6</v>
      </c>
      <c r="J273" s="16" t="n">
        <v>27</v>
      </c>
      <c r="K273" s="19" t="s">
        <v>631</v>
      </c>
      <c r="L273" s="19" t="n">
        <v>10.75</v>
      </c>
      <c r="M273" s="15" t="s">
        <v>65</v>
      </c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</row>
    <row r="274" customFormat="false" ht="18" hidden="true" customHeight="true" outlineLevel="0" collapsed="false">
      <c r="A274" s="15" t="n">
        <v>270</v>
      </c>
      <c r="B274" s="16" t="n">
        <v>1007</v>
      </c>
      <c r="C274" s="26" t="s">
        <v>637</v>
      </c>
      <c r="D274" s="27" t="s">
        <v>638</v>
      </c>
      <c r="E274" s="28" t="s">
        <v>530</v>
      </c>
      <c r="F274" s="19" t="s">
        <v>128</v>
      </c>
      <c r="G274" s="19" t="s">
        <v>189</v>
      </c>
      <c r="H274" s="19" t="s">
        <v>514</v>
      </c>
      <c r="I274" s="19" t="n">
        <v>6</v>
      </c>
      <c r="J274" s="16" t="n">
        <v>27</v>
      </c>
      <c r="K274" s="19" t="s">
        <v>536</v>
      </c>
      <c r="L274" s="19" t="n">
        <v>10.5</v>
      </c>
      <c r="M274" s="15" t="s">
        <v>65</v>
      </c>
    </row>
    <row r="275" customFormat="false" ht="18" hidden="true" customHeight="true" outlineLevel="0" collapsed="false">
      <c r="A275" s="15" t="n">
        <v>271</v>
      </c>
      <c r="B275" s="16" t="n">
        <v>1013</v>
      </c>
      <c r="C275" s="26" t="s">
        <v>639</v>
      </c>
      <c r="D275" s="27" t="s">
        <v>640</v>
      </c>
      <c r="E275" s="28" t="s">
        <v>641</v>
      </c>
      <c r="F275" s="19" t="s">
        <v>69</v>
      </c>
      <c r="G275" s="19" t="s">
        <v>241</v>
      </c>
      <c r="H275" s="19" t="s">
        <v>514</v>
      </c>
      <c r="I275" s="19" t="n">
        <v>6</v>
      </c>
      <c r="J275" s="16" t="n">
        <v>27</v>
      </c>
      <c r="K275" s="19" t="s">
        <v>612</v>
      </c>
      <c r="L275" s="19" t="n">
        <v>10.5</v>
      </c>
      <c r="M275" s="15" t="s">
        <v>65</v>
      </c>
    </row>
    <row r="276" s="21" customFormat="true" ht="18" hidden="true" customHeight="true" outlineLevel="0" collapsed="false">
      <c r="A276" s="15" t="n">
        <v>272</v>
      </c>
      <c r="B276" s="16" t="n">
        <v>1016</v>
      </c>
      <c r="C276" s="26" t="s">
        <v>642</v>
      </c>
      <c r="D276" s="27" t="s">
        <v>157</v>
      </c>
      <c r="E276" s="28" t="s">
        <v>643</v>
      </c>
      <c r="F276" s="19" t="s">
        <v>128</v>
      </c>
      <c r="G276" s="19" t="s">
        <v>129</v>
      </c>
      <c r="H276" s="30" t="s">
        <v>514</v>
      </c>
      <c r="I276" s="19" t="n">
        <v>6</v>
      </c>
      <c r="J276" s="16" t="n">
        <v>27</v>
      </c>
      <c r="K276" s="19" t="s">
        <v>533</v>
      </c>
      <c r="L276" s="19" t="n">
        <v>10.5</v>
      </c>
      <c r="M276" s="15" t="s">
        <v>65</v>
      </c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</row>
    <row r="277" customFormat="false" ht="18" hidden="true" customHeight="true" outlineLevel="0" collapsed="false">
      <c r="A277" s="15" t="n">
        <v>273</v>
      </c>
      <c r="B277" s="16" t="n">
        <v>1048</v>
      </c>
      <c r="C277" s="26" t="s">
        <v>644</v>
      </c>
      <c r="D277" s="27" t="s">
        <v>645</v>
      </c>
      <c r="E277" s="28" t="s">
        <v>646</v>
      </c>
      <c r="F277" s="19" t="s">
        <v>37</v>
      </c>
      <c r="G277" s="19" t="s">
        <v>268</v>
      </c>
      <c r="H277" s="19" t="s">
        <v>514</v>
      </c>
      <c r="I277" s="19" t="n">
        <v>6</v>
      </c>
      <c r="J277" s="16" t="n">
        <v>28</v>
      </c>
      <c r="K277" s="19" t="s">
        <v>595</v>
      </c>
      <c r="L277" s="19" t="n">
        <v>10.5</v>
      </c>
      <c r="M277" s="15" t="s">
        <v>65</v>
      </c>
    </row>
    <row r="278" customFormat="false" ht="18" hidden="true" customHeight="true" outlineLevel="0" collapsed="false">
      <c r="A278" s="15" t="n">
        <v>274</v>
      </c>
      <c r="B278" s="16" t="n">
        <v>1037</v>
      </c>
      <c r="C278" s="26" t="s">
        <v>647</v>
      </c>
      <c r="D278" s="27" t="s">
        <v>55</v>
      </c>
      <c r="E278" s="28" t="s">
        <v>648</v>
      </c>
      <c r="F278" s="19" t="s">
        <v>37</v>
      </c>
      <c r="G278" s="19" t="s">
        <v>268</v>
      </c>
      <c r="H278" s="19" t="s">
        <v>514</v>
      </c>
      <c r="I278" s="19" t="n">
        <v>6</v>
      </c>
      <c r="J278" s="16" t="n">
        <v>27</v>
      </c>
      <c r="K278" s="19" t="s">
        <v>595</v>
      </c>
      <c r="L278" s="19" t="n">
        <v>10.25</v>
      </c>
      <c r="M278" s="15" t="s">
        <v>65</v>
      </c>
    </row>
    <row r="279" customFormat="false" ht="18" hidden="true" customHeight="true" outlineLevel="0" collapsed="false">
      <c r="A279" s="15" t="n">
        <v>275</v>
      </c>
      <c r="B279" s="16" t="n">
        <v>1058</v>
      </c>
      <c r="C279" s="31" t="s">
        <v>531</v>
      </c>
      <c r="D279" s="27" t="s">
        <v>649</v>
      </c>
      <c r="E279" s="32" t="s">
        <v>506</v>
      </c>
      <c r="F279" s="19" t="s">
        <v>37</v>
      </c>
      <c r="G279" s="19" t="s">
        <v>44</v>
      </c>
      <c r="H279" s="19" t="s">
        <v>514</v>
      </c>
      <c r="I279" s="19" t="n">
        <v>6</v>
      </c>
      <c r="J279" s="16" t="n">
        <v>28</v>
      </c>
      <c r="K279" s="30" t="s">
        <v>636</v>
      </c>
      <c r="L279" s="19" t="n">
        <v>10.25</v>
      </c>
      <c r="M279" s="15" t="s">
        <v>65</v>
      </c>
    </row>
    <row r="280" customFormat="false" ht="18" hidden="true" customHeight="true" outlineLevel="0" collapsed="false">
      <c r="A280" s="15" t="n">
        <v>276</v>
      </c>
      <c r="B280" s="16" t="n">
        <v>971</v>
      </c>
      <c r="C280" s="26" t="s">
        <v>650</v>
      </c>
      <c r="D280" s="27" t="s">
        <v>651</v>
      </c>
      <c r="E280" s="29" t="n">
        <v>39916</v>
      </c>
      <c r="F280" s="19" t="s">
        <v>37</v>
      </c>
      <c r="G280" s="19" t="s">
        <v>38</v>
      </c>
      <c r="H280" s="19" t="s">
        <v>514</v>
      </c>
      <c r="I280" s="19" t="n">
        <v>6</v>
      </c>
      <c r="J280" s="16" t="n">
        <v>26</v>
      </c>
      <c r="K280" s="19" t="s">
        <v>382</v>
      </c>
      <c r="L280" s="19" t="n">
        <v>10</v>
      </c>
      <c r="M280" s="15" t="s">
        <v>65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customFormat="false" ht="18" hidden="false" customHeight="true" outlineLevel="0" collapsed="false">
      <c r="A281" s="15" t="n">
        <v>277</v>
      </c>
      <c r="B281" s="16" t="n">
        <v>978</v>
      </c>
      <c r="C281" s="26" t="s">
        <v>652</v>
      </c>
      <c r="D281" s="27" t="s">
        <v>24</v>
      </c>
      <c r="E281" s="28" t="s">
        <v>506</v>
      </c>
      <c r="F281" s="19" t="s">
        <v>32</v>
      </c>
      <c r="G281" s="19" t="s">
        <v>110</v>
      </c>
      <c r="H281" s="19" t="s">
        <v>514</v>
      </c>
      <c r="I281" s="19" t="n">
        <v>6</v>
      </c>
      <c r="J281" s="16" t="n">
        <v>26</v>
      </c>
      <c r="K281" s="19" t="s">
        <v>576</v>
      </c>
      <c r="L281" s="19" t="n">
        <v>10</v>
      </c>
      <c r="M281" s="15" t="s">
        <v>65</v>
      </c>
    </row>
    <row r="282" s="21" customFormat="true" ht="18" hidden="true" customHeight="true" outlineLevel="0" collapsed="false">
      <c r="A282" s="15" t="n">
        <v>278</v>
      </c>
      <c r="B282" s="16" t="n">
        <v>979</v>
      </c>
      <c r="C282" s="36" t="s">
        <v>653</v>
      </c>
      <c r="D282" s="37" t="s">
        <v>24</v>
      </c>
      <c r="E282" s="38" t="s">
        <v>654</v>
      </c>
      <c r="F282" s="15" t="s">
        <v>32</v>
      </c>
      <c r="G282" s="15" t="s">
        <v>73</v>
      </c>
      <c r="H282" s="15" t="s">
        <v>514</v>
      </c>
      <c r="I282" s="15" t="n">
        <v>6</v>
      </c>
      <c r="J282" s="16" t="n">
        <v>26</v>
      </c>
      <c r="K282" s="15" t="s">
        <v>517</v>
      </c>
      <c r="L282" s="19" t="n">
        <v>10</v>
      </c>
      <c r="M282" s="15" t="s">
        <v>65</v>
      </c>
      <c r="IS282" s="6"/>
    </row>
    <row r="283" customFormat="false" ht="18" hidden="true" customHeight="true" outlineLevel="0" collapsed="false">
      <c r="A283" s="15" t="n">
        <v>279</v>
      </c>
      <c r="B283" s="16" t="n">
        <v>980</v>
      </c>
      <c r="C283" s="17" t="s">
        <v>655</v>
      </c>
      <c r="D283" s="18" t="s">
        <v>187</v>
      </c>
      <c r="E283" s="19" t="s">
        <v>656</v>
      </c>
      <c r="F283" s="20" t="s">
        <v>18</v>
      </c>
      <c r="G283" s="19" t="s">
        <v>19</v>
      </c>
      <c r="H283" s="20" t="s">
        <v>514</v>
      </c>
      <c r="I283" s="19" t="n">
        <v>6</v>
      </c>
      <c r="J283" s="16" t="n">
        <v>26</v>
      </c>
      <c r="K283" s="20" t="s">
        <v>550</v>
      </c>
      <c r="L283" s="19" t="n">
        <v>10</v>
      </c>
      <c r="M283" s="15" t="s">
        <v>65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customFormat="false" ht="18" hidden="true" customHeight="true" outlineLevel="0" collapsed="false">
      <c r="A284" s="15" t="n">
        <v>280</v>
      </c>
      <c r="B284" s="16" t="n">
        <v>984</v>
      </c>
      <c r="C284" s="26" t="s">
        <v>657</v>
      </c>
      <c r="D284" s="27" t="s">
        <v>658</v>
      </c>
      <c r="E284" s="28" t="s">
        <v>659</v>
      </c>
      <c r="F284" s="19" t="s">
        <v>69</v>
      </c>
      <c r="G284" s="19" t="s">
        <v>241</v>
      </c>
      <c r="H284" s="19" t="s">
        <v>514</v>
      </c>
      <c r="I284" s="19" t="n">
        <v>6</v>
      </c>
      <c r="J284" s="16" t="n">
        <v>26</v>
      </c>
      <c r="K284" s="19" t="s">
        <v>612</v>
      </c>
      <c r="L284" s="19" t="n">
        <v>10</v>
      </c>
      <c r="M284" s="15" t="s">
        <v>65</v>
      </c>
    </row>
    <row r="285" s="1" customFormat="true" ht="18" hidden="true" customHeight="true" outlineLevel="0" collapsed="false">
      <c r="A285" s="15" t="n">
        <v>281</v>
      </c>
      <c r="B285" s="16" t="n">
        <v>983</v>
      </c>
      <c r="C285" s="80" t="s">
        <v>660</v>
      </c>
      <c r="D285" s="81" t="s">
        <v>658</v>
      </c>
      <c r="E285" s="82" t="n">
        <v>40083</v>
      </c>
      <c r="F285" s="83" t="s">
        <v>25</v>
      </c>
      <c r="G285" s="19" t="s">
        <v>26</v>
      </c>
      <c r="H285" s="19" t="s">
        <v>514</v>
      </c>
      <c r="I285" s="19" t="n">
        <v>6</v>
      </c>
      <c r="J285" s="16" t="n">
        <v>26</v>
      </c>
      <c r="K285" s="19" t="s">
        <v>661</v>
      </c>
      <c r="L285" s="19" t="n">
        <v>10</v>
      </c>
      <c r="M285" s="15" t="s">
        <v>65</v>
      </c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</row>
    <row r="286" s="21" customFormat="true" ht="18" hidden="true" customHeight="true" outlineLevel="0" collapsed="false">
      <c r="A286" s="15" t="n">
        <v>282</v>
      </c>
      <c r="B286" s="16" t="n">
        <v>997</v>
      </c>
      <c r="C286" s="39" t="s">
        <v>163</v>
      </c>
      <c r="D286" s="40" t="s">
        <v>100</v>
      </c>
      <c r="E286" s="28" t="s">
        <v>662</v>
      </c>
      <c r="F286" s="19" t="s">
        <v>37</v>
      </c>
      <c r="G286" s="19" t="s">
        <v>161</v>
      </c>
      <c r="H286" s="19" t="s">
        <v>514</v>
      </c>
      <c r="I286" s="19" t="n">
        <v>6</v>
      </c>
      <c r="J286" s="16" t="n">
        <v>26</v>
      </c>
      <c r="K286" s="19" t="s">
        <v>521</v>
      </c>
      <c r="L286" s="19" t="n">
        <v>10</v>
      </c>
      <c r="M286" s="15" t="s">
        <v>65</v>
      </c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</row>
    <row r="287" customFormat="false" ht="18" hidden="true" customHeight="true" outlineLevel="0" collapsed="false">
      <c r="A287" s="15" t="n">
        <v>283</v>
      </c>
      <c r="B287" s="16" t="n">
        <v>1011</v>
      </c>
      <c r="C287" s="80" t="s">
        <v>663</v>
      </c>
      <c r="D287" s="81" t="s">
        <v>339</v>
      </c>
      <c r="E287" s="84" t="n">
        <v>40092</v>
      </c>
      <c r="F287" s="83" t="s">
        <v>113</v>
      </c>
      <c r="G287" s="19" t="s">
        <v>26</v>
      </c>
      <c r="H287" s="19" t="s">
        <v>514</v>
      </c>
      <c r="I287" s="19" t="n">
        <v>6</v>
      </c>
      <c r="J287" s="16" t="n">
        <v>27</v>
      </c>
      <c r="K287" s="19" t="s">
        <v>661</v>
      </c>
      <c r="L287" s="19" t="n">
        <v>10</v>
      </c>
      <c r="M287" s="15" t="s">
        <v>65</v>
      </c>
    </row>
    <row r="288" customFormat="false" ht="18" hidden="true" customHeight="true" outlineLevel="0" collapsed="false">
      <c r="A288" s="15" t="n">
        <v>284</v>
      </c>
      <c r="B288" s="16" t="n">
        <v>1015</v>
      </c>
      <c r="C288" s="26" t="s">
        <v>524</v>
      </c>
      <c r="D288" s="27" t="s">
        <v>157</v>
      </c>
      <c r="E288" s="28" t="s">
        <v>535</v>
      </c>
      <c r="F288" s="19" t="s">
        <v>32</v>
      </c>
      <c r="G288" s="19" t="s">
        <v>195</v>
      </c>
      <c r="H288" s="19" t="s">
        <v>514</v>
      </c>
      <c r="I288" s="19" t="n">
        <v>6</v>
      </c>
      <c r="J288" s="16" t="n">
        <v>27</v>
      </c>
      <c r="K288" s="19" t="s">
        <v>588</v>
      </c>
      <c r="L288" s="19" t="n">
        <v>10</v>
      </c>
      <c r="M288" s="15" t="s">
        <v>65</v>
      </c>
    </row>
    <row r="289" customFormat="false" ht="18" hidden="true" customHeight="true" outlineLevel="0" collapsed="false">
      <c r="A289" s="15" t="n">
        <v>285</v>
      </c>
      <c r="B289" s="16" t="n">
        <v>1020</v>
      </c>
      <c r="C289" s="26" t="s">
        <v>664</v>
      </c>
      <c r="D289" s="27" t="s">
        <v>47</v>
      </c>
      <c r="E289" s="28" t="s">
        <v>491</v>
      </c>
      <c r="F289" s="19" t="s">
        <v>155</v>
      </c>
      <c r="G289" s="19" t="s">
        <v>81</v>
      </c>
      <c r="H289" s="19" t="s">
        <v>514</v>
      </c>
      <c r="I289" s="19" t="n">
        <v>6</v>
      </c>
      <c r="J289" s="16" t="n">
        <v>27</v>
      </c>
      <c r="K289" s="19" t="s">
        <v>665</v>
      </c>
      <c r="L289" s="19" t="n">
        <v>10</v>
      </c>
      <c r="M289" s="15" t="s">
        <v>65</v>
      </c>
    </row>
    <row r="290" customFormat="false" ht="18" hidden="true" customHeight="true" outlineLevel="0" collapsed="false">
      <c r="A290" s="15" t="n">
        <v>286</v>
      </c>
      <c r="B290" s="16" t="n">
        <v>1031</v>
      </c>
      <c r="C290" s="26" t="s">
        <v>666</v>
      </c>
      <c r="D290" s="27" t="s">
        <v>329</v>
      </c>
      <c r="E290" s="28" t="s">
        <v>667</v>
      </c>
      <c r="F290" s="19" t="s">
        <v>155</v>
      </c>
      <c r="G290" s="19" t="s">
        <v>81</v>
      </c>
      <c r="H290" s="19" t="s">
        <v>514</v>
      </c>
      <c r="I290" s="19" t="n">
        <v>6</v>
      </c>
      <c r="J290" s="16" t="n">
        <v>27</v>
      </c>
      <c r="K290" s="19" t="s">
        <v>665</v>
      </c>
      <c r="L290" s="19" t="n">
        <v>10</v>
      </c>
      <c r="M290" s="15" t="s">
        <v>65</v>
      </c>
    </row>
    <row r="291" customFormat="false" ht="18" hidden="false" customHeight="true" outlineLevel="0" collapsed="false">
      <c r="A291" s="15" t="n">
        <v>287</v>
      </c>
      <c r="B291" s="16" t="n">
        <v>1032</v>
      </c>
      <c r="C291" s="26" t="s">
        <v>107</v>
      </c>
      <c r="D291" s="27" t="s">
        <v>108</v>
      </c>
      <c r="E291" s="28" t="s">
        <v>668</v>
      </c>
      <c r="F291" s="19" t="s">
        <v>32</v>
      </c>
      <c r="G291" s="19" t="s">
        <v>110</v>
      </c>
      <c r="H291" s="19" t="s">
        <v>514</v>
      </c>
      <c r="I291" s="19" t="n">
        <v>6</v>
      </c>
      <c r="J291" s="16" t="n">
        <v>27</v>
      </c>
      <c r="K291" s="19" t="s">
        <v>576</v>
      </c>
      <c r="L291" s="19" t="n">
        <v>10</v>
      </c>
      <c r="M291" s="15" t="s">
        <v>65</v>
      </c>
      <c r="IS291" s="1"/>
    </row>
    <row r="292" customFormat="false" ht="18" hidden="true" customHeight="true" outlineLevel="0" collapsed="false">
      <c r="A292" s="15" t="n">
        <v>288</v>
      </c>
      <c r="B292" s="16" t="n">
        <v>1033</v>
      </c>
      <c r="C292" s="39" t="s">
        <v>669</v>
      </c>
      <c r="D292" s="40" t="s">
        <v>108</v>
      </c>
      <c r="E292" s="24" t="n">
        <v>39824</v>
      </c>
      <c r="F292" s="30" t="s">
        <v>37</v>
      </c>
      <c r="G292" s="30" t="s">
        <v>102</v>
      </c>
      <c r="H292" s="30" t="s">
        <v>514</v>
      </c>
      <c r="I292" s="30" t="n">
        <v>6</v>
      </c>
      <c r="J292" s="16" t="n">
        <v>27</v>
      </c>
      <c r="K292" s="30" t="s">
        <v>670</v>
      </c>
      <c r="L292" s="19" t="n">
        <v>10</v>
      </c>
      <c r="M292" s="15" t="s">
        <v>65</v>
      </c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21"/>
    </row>
    <row r="293" customFormat="false" ht="18" hidden="true" customHeight="true" outlineLevel="0" collapsed="false">
      <c r="A293" s="15" t="n">
        <v>289</v>
      </c>
      <c r="B293" s="16" t="n">
        <v>1036</v>
      </c>
      <c r="C293" s="26" t="s">
        <v>671</v>
      </c>
      <c r="D293" s="27" t="s">
        <v>672</v>
      </c>
      <c r="E293" s="29" t="n">
        <v>39836</v>
      </c>
      <c r="F293" s="19" t="s">
        <v>37</v>
      </c>
      <c r="G293" s="19" t="s">
        <v>38</v>
      </c>
      <c r="H293" s="19" t="s">
        <v>514</v>
      </c>
      <c r="I293" s="19" t="n">
        <v>6</v>
      </c>
      <c r="J293" s="16" t="n">
        <v>27</v>
      </c>
      <c r="K293" s="19" t="s">
        <v>382</v>
      </c>
      <c r="L293" s="19" t="n">
        <v>10</v>
      </c>
      <c r="M293" s="15" t="s">
        <v>65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customFormat="false" ht="18" hidden="true" customHeight="true" outlineLevel="0" collapsed="false">
      <c r="A294" s="15" t="n">
        <v>290</v>
      </c>
      <c r="B294" s="16" t="n">
        <v>1045</v>
      </c>
      <c r="C294" s="26" t="s">
        <v>673</v>
      </c>
      <c r="D294" s="27" t="s">
        <v>674</v>
      </c>
      <c r="E294" s="28" t="s">
        <v>675</v>
      </c>
      <c r="F294" s="19" t="s">
        <v>86</v>
      </c>
      <c r="G294" s="19" t="s">
        <v>87</v>
      </c>
      <c r="H294" s="19" t="s">
        <v>514</v>
      </c>
      <c r="I294" s="30" t="s">
        <v>88</v>
      </c>
      <c r="J294" s="16" t="n">
        <v>28</v>
      </c>
      <c r="K294" s="19" t="s">
        <v>585</v>
      </c>
      <c r="L294" s="19" t="n">
        <v>10</v>
      </c>
      <c r="M294" s="15" t="s">
        <v>65</v>
      </c>
    </row>
    <row r="295" customFormat="false" ht="18" hidden="true" customHeight="true" outlineLevel="0" collapsed="false">
      <c r="A295" s="15" t="n">
        <v>291</v>
      </c>
      <c r="B295" s="16" t="n">
        <v>1052</v>
      </c>
      <c r="C295" s="22" t="s">
        <v>79</v>
      </c>
      <c r="D295" s="23" t="s">
        <v>582</v>
      </c>
      <c r="E295" s="34" t="n">
        <v>39864</v>
      </c>
      <c r="F295" s="25" t="s">
        <v>113</v>
      </c>
      <c r="G295" s="19" t="s">
        <v>26</v>
      </c>
      <c r="H295" s="19" t="s">
        <v>514</v>
      </c>
      <c r="I295" s="19" t="n">
        <v>6</v>
      </c>
      <c r="J295" s="16" t="n">
        <v>28</v>
      </c>
      <c r="K295" s="19" t="s">
        <v>661</v>
      </c>
      <c r="L295" s="19" t="n">
        <v>10</v>
      </c>
      <c r="M295" s="15" t="s">
        <v>65</v>
      </c>
      <c r="IS295" s="1"/>
    </row>
    <row r="296" s="1" customFormat="true" ht="18" hidden="true" customHeight="true" outlineLevel="0" collapsed="false">
      <c r="A296" s="15" t="n">
        <v>292</v>
      </c>
      <c r="B296" s="16" t="n">
        <v>1054</v>
      </c>
      <c r="C296" s="26" t="s">
        <v>676</v>
      </c>
      <c r="D296" s="27" t="s">
        <v>175</v>
      </c>
      <c r="E296" s="35" t="s">
        <v>279</v>
      </c>
      <c r="F296" s="19" t="s">
        <v>37</v>
      </c>
      <c r="G296" s="19" t="s">
        <v>63</v>
      </c>
      <c r="H296" s="19" t="s">
        <v>514</v>
      </c>
      <c r="I296" s="19" t="n">
        <v>6</v>
      </c>
      <c r="J296" s="16" t="n">
        <v>28</v>
      </c>
      <c r="K296" s="19" t="s">
        <v>677</v>
      </c>
      <c r="L296" s="19" t="n">
        <v>10</v>
      </c>
      <c r="M296" s="15" t="s">
        <v>65</v>
      </c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</row>
    <row r="297" customFormat="false" ht="18" hidden="true" customHeight="true" outlineLevel="0" collapsed="false">
      <c r="A297" s="15" t="n">
        <v>293</v>
      </c>
      <c r="B297" s="16" t="n">
        <v>1061</v>
      </c>
      <c r="C297" s="26" t="s">
        <v>678</v>
      </c>
      <c r="D297" s="27" t="s">
        <v>180</v>
      </c>
      <c r="E297" s="35" t="s">
        <v>462</v>
      </c>
      <c r="F297" s="19" t="s">
        <v>86</v>
      </c>
      <c r="G297" s="19" t="s">
        <v>63</v>
      </c>
      <c r="H297" s="19" t="s">
        <v>514</v>
      </c>
      <c r="I297" s="19" t="n">
        <v>6</v>
      </c>
      <c r="J297" s="16" t="n">
        <v>28</v>
      </c>
      <c r="K297" s="19" t="s">
        <v>677</v>
      </c>
      <c r="L297" s="19" t="n">
        <v>10</v>
      </c>
      <c r="M297" s="15" t="s">
        <v>65</v>
      </c>
    </row>
    <row r="298" customFormat="false" ht="18" hidden="true" customHeight="true" outlineLevel="0" collapsed="false">
      <c r="A298" s="15" t="n">
        <v>294</v>
      </c>
      <c r="B298" s="16" t="n">
        <v>1069</v>
      </c>
      <c r="C298" s="26" t="s">
        <v>169</v>
      </c>
      <c r="D298" s="27" t="s">
        <v>402</v>
      </c>
      <c r="E298" s="28" t="s">
        <v>77</v>
      </c>
      <c r="F298" s="19" t="s">
        <v>155</v>
      </c>
      <c r="G298" s="19" t="s">
        <v>81</v>
      </c>
      <c r="H298" s="19" t="s">
        <v>514</v>
      </c>
      <c r="I298" s="19" t="n">
        <v>6</v>
      </c>
      <c r="J298" s="16" t="n">
        <v>28</v>
      </c>
      <c r="K298" s="19" t="s">
        <v>665</v>
      </c>
      <c r="L298" s="19" t="n">
        <v>10</v>
      </c>
      <c r="M298" s="15" t="s">
        <v>65</v>
      </c>
    </row>
    <row r="299" s="90" customFormat="true" ht="18" hidden="true" customHeight="true" outlineLevel="0" collapsed="false">
      <c r="A299" s="15" t="n">
        <v>295</v>
      </c>
      <c r="B299" s="85" t="n">
        <v>1022</v>
      </c>
      <c r="C299" s="86" t="s">
        <v>287</v>
      </c>
      <c r="D299" s="87" t="s">
        <v>50</v>
      </c>
      <c r="E299" s="88" t="s">
        <v>504</v>
      </c>
      <c r="F299" s="89" t="s">
        <v>37</v>
      </c>
      <c r="G299" s="89" t="s">
        <v>120</v>
      </c>
      <c r="H299" s="89" t="s">
        <v>514</v>
      </c>
      <c r="I299" s="89" t="n">
        <v>6</v>
      </c>
      <c r="J299" s="85" t="n">
        <v>27</v>
      </c>
      <c r="K299" s="89" t="s">
        <v>610</v>
      </c>
      <c r="L299" s="89" t="n">
        <v>8.5</v>
      </c>
      <c r="M299" s="89"/>
    </row>
    <row r="300" s="91" customFormat="true" ht="18" hidden="true" customHeight="true" outlineLevel="0" collapsed="false">
      <c r="A300" s="15" t="n">
        <v>296</v>
      </c>
      <c r="B300" s="85" t="n">
        <v>1025</v>
      </c>
      <c r="C300" s="86" t="s">
        <v>679</v>
      </c>
      <c r="D300" s="87" t="s">
        <v>50</v>
      </c>
      <c r="E300" s="88" t="s">
        <v>451</v>
      </c>
      <c r="F300" s="89" t="s">
        <v>37</v>
      </c>
      <c r="G300" s="89" t="s">
        <v>235</v>
      </c>
      <c r="H300" s="89" t="s">
        <v>514</v>
      </c>
      <c r="I300" s="89" t="n">
        <v>6</v>
      </c>
      <c r="J300" s="85" t="n">
        <v>27</v>
      </c>
      <c r="K300" s="89" t="s">
        <v>680</v>
      </c>
      <c r="L300" s="89" t="n">
        <v>8.5</v>
      </c>
      <c r="M300" s="89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</row>
    <row r="301" s="91" customFormat="true" ht="18" hidden="true" customHeight="true" outlineLevel="0" collapsed="false">
      <c r="A301" s="15" t="n">
        <v>297</v>
      </c>
      <c r="B301" s="85" t="n">
        <v>1023</v>
      </c>
      <c r="C301" s="86" t="s">
        <v>681</v>
      </c>
      <c r="D301" s="87" t="s">
        <v>50</v>
      </c>
      <c r="E301" s="92" t="n">
        <v>39945</v>
      </c>
      <c r="F301" s="89" t="s">
        <v>18</v>
      </c>
      <c r="G301" s="89" t="s">
        <v>38</v>
      </c>
      <c r="H301" s="89" t="s">
        <v>514</v>
      </c>
      <c r="I301" s="89" t="n">
        <v>6</v>
      </c>
      <c r="J301" s="85" t="n">
        <v>27</v>
      </c>
      <c r="K301" s="89" t="s">
        <v>682</v>
      </c>
      <c r="L301" s="89" t="n">
        <v>8</v>
      </c>
      <c r="M301" s="89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0"/>
    </row>
    <row r="302" s="90" customFormat="true" ht="18" hidden="true" customHeight="true" outlineLevel="0" collapsed="false">
      <c r="A302" s="15" t="n">
        <v>298</v>
      </c>
      <c r="B302" s="85" t="n">
        <v>1050</v>
      </c>
      <c r="C302" s="86" t="s">
        <v>683</v>
      </c>
      <c r="D302" s="87" t="s">
        <v>380</v>
      </c>
      <c r="E302" s="94" t="n">
        <v>40084</v>
      </c>
      <c r="F302" s="89" t="s">
        <v>18</v>
      </c>
      <c r="G302" s="89" t="s">
        <v>38</v>
      </c>
      <c r="H302" s="89" t="s">
        <v>514</v>
      </c>
      <c r="I302" s="89" t="n">
        <v>6</v>
      </c>
      <c r="J302" s="85" t="n">
        <v>28</v>
      </c>
      <c r="K302" s="89" t="s">
        <v>682</v>
      </c>
      <c r="L302" s="89" t="n">
        <v>8</v>
      </c>
      <c r="M302" s="89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</row>
    <row r="303" s="90" customFormat="true" ht="18" hidden="true" customHeight="true" outlineLevel="0" collapsed="false">
      <c r="A303" s="15" t="n">
        <v>299</v>
      </c>
      <c r="B303" s="85" t="n">
        <v>1056</v>
      </c>
      <c r="C303" s="86" t="s">
        <v>294</v>
      </c>
      <c r="D303" s="87" t="s">
        <v>247</v>
      </c>
      <c r="E303" s="88" t="s">
        <v>684</v>
      </c>
      <c r="F303" s="89" t="s">
        <v>128</v>
      </c>
      <c r="G303" s="89" t="s">
        <v>129</v>
      </c>
      <c r="H303" s="95" t="s">
        <v>514</v>
      </c>
      <c r="I303" s="89" t="n">
        <v>6</v>
      </c>
      <c r="J303" s="85" t="n">
        <v>28</v>
      </c>
      <c r="K303" s="89" t="s">
        <v>533</v>
      </c>
      <c r="L303" s="89" t="n">
        <v>8</v>
      </c>
      <c r="M303" s="89"/>
      <c r="IS303" s="91"/>
    </row>
    <row r="304" s="90" customFormat="true" ht="18" hidden="true" customHeight="true" outlineLevel="0" collapsed="false">
      <c r="A304" s="15" t="n">
        <v>300</v>
      </c>
      <c r="B304" s="85" t="n">
        <v>1063</v>
      </c>
      <c r="C304" s="96" t="s">
        <v>685</v>
      </c>
      <c r="D304" s="97" t="s">
        <v>118</v>
      </c>
      <c r="E304" s="92" t="n">
        <v>40002</v>
      </c>
      <c r="F304" s="98" t="s">
        <v>25</v>
      </c>
      <c r="G304" s="89" t="s">
        <v>26</v>
      </c>
      <c r="H304" s="89" t="s">
        <v>514</v>
      </c>
      <c r="I304" s="89" t="n">
        <v>6</v>
      </c>
      <c r="J304" s="85" t="n">
        <v>28</v>
      </c>
      <c r="K304" s="89" t="s">
        <v>661</v>
      </c>
      <c r="L304" s="89" t="n">
        <v>8</v>
      </c>
      <c r="M304" s="89"/>
    </row>
    <row r="305" s="90" customFormat="true" ht="18" hidden="true" customHeight="true" outlineLevel="0" collapsed="false">
      <c r="A305" s="15" t="n">
        <v>301</v>
      </c>
      <c r="B305" s="85" t="n">
        <v>1044</v>
      </c>
      <c r="C305" s="86" t="s">
        <v>686</v>
      </c>
      <c r="D305" s="87" t="s">
        <v>537</v>
      </c>
      <c r="E305" s="88" t="s">
        <v>687</v>
      </c>
      <c r="F305" s="89" t="s">
        <v>128</v>
      </c>
      <c r="G305" s="89" t="s">
        <v>189</v>
      </c>
      <c r="H305" s="89" t="s">
        <v>514</v>
      </c>
      <c r="I305" s="89" t="n">
        <v>6</v>
      </c>
      <c r="J305" s="85" t="n">
        <v>28</v>
      </c>
      <c r="K305" s="89" t="s">
        <v>536</v>
      </c>
      <c r="L305" s="89" t="n">
        <v>7.5</v>
      </c>
      <c r="M305" s="89"/>
    </row>
    <row r="306" s="91" customFormat="true" ht="18" hidden="true" customHeight="true" outlineLevel="0" collapsed="false">
      <c r="A306" s="15" t="n">
        <v>302</v>
      </c>
      <c r="B306" s="85" t="n">
        <v>974</v>
      </c>
      <c r="C306" s="86" t="s">
        <v>688</v>
      </c>
      <c r="D306" s="87" t="s">
        <v>24</v>
      </c>
      <c r="E306" s="94" t="n">
        <v>39814</v>
      </c>
      <c r="F306" s="89" t="s">
        <v>37</v>
      </c>
      <c r="G306" s="89" t="s">
        <v>38</v>
      </c>
      <c r="H306" s="89" t="s">
        <v>514</v>
      </c>
      <c r="I306" s="89" t="n">
        <v>6</v>
      </c>
      <c r="J306" s="85" t="n">
        <v>26</v>
      </c>
      <c r="K306" s="89" t="s">
        <v>382</v>
      </c>
      <c r="L306" s="89" t="n">
        <v>7</v>
      </c>
      <c r="M306" s="89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</row>
    <row r="307" s="91" customFormat="true" ht="18" hidden="true" customHeight="true" outlineLevel="0" collapsed="false">
      <c r="A307" s="15" t="n">
        <v>303</v>
      </c>
      <c r="B307" s="85" t="n">
        <v>1047</v>
      </c>
      <c r="C307" s="99" t="s">
        <v>689</v>
      </c>
      <c r="D307" s="87" t="s">
        <v>519</v>
      </c>
      <c r="E307" s="100" t="n">
        <v>39825</v>
      </c>
      <c r="F307" s="89" t="s">
        <v>18</v>
      </c>
      <c r="G307" s="89" t="s">
        <v>38</v>
      </c>
      <c r="H307" s="89" t="s">
        <v>514</v>
      </c>
      <c r="I307" s="89" t="n">
        <v>6</v>
      </c>
      <c r="J307" s="85" t="n">
        <v>28</v>
      </c>
      <c r="K307" s="89" t="s">
        <v>682</v>
      </c>
      <c r="L307" s="89" t="n">
        <v>7</v>
      </c>
      <c r="M307" s="89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</row>
    <row r="308" s="91" customFormat="true" ht="18" hidden="true" customHeight="true" outlineLevel="0" collapsed="false">
      <c r="A308" s="15" t="n">
        <v>304</v>
      </c>
      <c r="B308" s="85" t="n">
        <v>1068</v>
      </c>
      <c r="C308" s="86" t="s">
        <v>163</v>
      </c>
      <c r="D308" s="87" t="s">
        <v>473</v>
      </c>
      <c r="E308" s="88" t="s">
        <v>690</v>
      </c>
      <c r="F308" s="89" t="s">
        <v>69</v>
      </c>
      <c r="G308" s="89" t="s">
        <v>241</v>
      </c>
      <c r="H308" s="89" t="s">
        <v>514</v>
      </c>
      <c r="I308" s="89" t="n">
        <v>6</v>
      </c>
      <c r="J308" s="85" t="n">
        <v>28</v>
      </c>
      <c r="K308" s="89" t="s">
        <v>612</v>
      </c>
      <c r="L308" s="89" t="n">
        <v>7</v>
      </c>
      <c r="M308" s="89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</row>
    <row r="309" s="90" customFormat="true" ht="18" hidden="true" customHeight="true" outlineLevel="0" collapsed="false">
      <c r="A309" s="15" t="n">
        <v>305</v>
      </c>
      <c r="B309" s="85" t="n">
        <v>1064</v>
      </c>
      <c r="C309" s="101" t="s">
        <v>691</v>
      </c>
      <c r="D309" s="102" t="s">
        <v>118</v>
      </c>
      <c r="E309" s="103" t="s">
        <v>692</v>
      </c>
      <c r="F309" s="95" t="s">
        <v>37</v>
      </c>
      <c r="G309" s="95" t="s">
        <v>102</v>
      </c>
      <c r="H309" s="95" t="s">
        <v>514</v>
      </c>
      <c r="I309" s="95" t="n">
        <v>6</v>
      </c>
      <c r="J309" s="85" t="n">
        <v>28</v>
      </c>
      <c r="K309" s="95" t="s">
        <v>670</v>
      </c>
      <c r="L309" s="89" t="n">
        <v>6.5</v>
      </c>
      <c r="M309" s="95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</row>
    <row r="310" s="90" customFormat="true" ht="18" hidden="true" customHeight="true" outlineLevel="0" collapsed="false">
      <c r="A310" s="15" t="n">
        <v>306</v>
      </c>
      <c r="B310" s="85" t="n">
        <v>1035</v>
      </c>
      <c r="C310" s="86" t="s">
        <v>693</v>
      </c>
      <c r="D310" s="87" t="s">
        <v>672</v>
      </c>
      <c r="E310" s="88" t="s">
        <v>694</v>
      </c>
      <c r="F310" s="89" t="s">
        <v>86</v>
      </c>
      <c r="G310" s="89" t="s">
        <v>212</v>
      </c>
      <c r="H310" s="89" t="s">
        <v>514</v>
      </c>
      <c r="I310" s="89" t="n">
        <v>6</v>
      </c>
      <c r="J310" s="85" t="n">
        <v>27</v>
      </c>
      <c r="K310" s="89" t="s">
        <v>425</v>
      </c>
      <c r="L310" s="89" t="n">
        <v>6</v>
      </c>
      <c r="M310" s="89"/>
    </row>
    <row r="311" s="90" customFormat="true" ht="18" hidden="true" customHeight="true" outlineLevel="0" collapsed="false">
      <c r="A311" s="15" t="n">
        <v>307</v>
      </c>
      <c r="B311" s="85" t="n">
        <v>1049</v>
      </c>
      <c r="C311" s="86" t="s">
        <v>115</v>
      </c>
      <c r="D311" s="87" t="s">
        <v>695</v>
      </c>
      <c r="E311" s="88" t="s">
        <v>72</v>
      </c>
      <c r="F311" s="89" t="s">
        <v>86</v>
      </c>
      <c r="G311" s="89" t="s">
        <v>212</v>
      </c>
      <c r="H311" s="89" t="s">
        <v>514</v>
      </c>
      <c r="I311" s="89" t="n">
        <v>6</v>
      </c>
      <c r="J311" s="85" t="n">
        <v>28</v>
      </c>
      <c r="K311" s="89" t="s">
        <v>425</v>
      </c>
      <c r="L311" s="89" t="n">
        <v>5</v>
      </c>
      <c r="M311" s="89"/>
    </row>
    <row r="312" s="91" customFormat="true" ht="18" hidden="true" customHeight="true" outlineLevel="0" collapsed="false">
      <c r="A312" s="15" t="n">
        <v>308</v>
      </c>
      <c r="B312" s="85" t="n">
        <v>1065</v>
      </c>
      <c r="C312" s="101" t="s">
        <v>696</v>
      </c>
      <c r="D312" s="102" t="s">
        <v>697</v>
      </c>
      <c r="E312" s="103" t="s">
        <v>698</v>
      </c>
      <c r="F312" s="95" t="s">
        <v>37</v>
      </c>
      <c r="G312" s="95" t="s">
        <v>102</v>
      </c>
      <c r="H312" s="95" t="s">
        <v>514</v>
      </c>
      <c r="I312" s="95" t="n">
        <v>6</v>
      </c>
      <c r="J312" s="85" t="n">
        <v>28</v>
      </c>
      <c r="K312" s="95" t="s">
        <v>670</v>
      </c>
      <c r="L312" s="89" t="n">
        <v>4.5</v>
      </c>
      <c r="M312" s="95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</row>
    <row r="313" customFormat="false" ht="18" hidden="true" customHeight="true" outlineLevel="0" collapsed="false">
      <c r="A313" s="15" t="n">
        <v>309</v>
      </c>
      <c r="B313" s="16" t="n">
        <v>116</v>
      </c>
      <c r="C313" s="26" t="s">
        <v>699</v>
      </c>
      <c r="D313" s="27" t="s">
        <v>329</v>
      </c>
      <c r="E313" s="28" t="s">
        <v>430</v>
      </c>
      <c r="F313" s="19" t="s">
        <v>128</v>
      </c>
      <c r="G313" s="19" t="s">
        <v>129</v>
      </c>
      <c r="H313" s="19" t="s">
        <v>700</v>
      </c>
      <c r="I313" s="19" t="n">
        <v>6</v>
      </c>
      <c r="J313" s="16" t="n">
        <v>3</v>
      </c>
      <c r="K313" s="19" t="s">
        <v>701</v>
      </c>
      <c r="L313" s="19" t="n">
        <v>16</v>
      </c>
      <c r="M313" s="19" t="s">
        <v>22</v>
      </c>
    </row>
    <row r="314" s="21" customFormat="true" ht="18" hidden="true" customHeight="true" outlineLevel="0" collapsed="false">
      <c r="A314" s="15" t="n">
        <v>310</v>
      </c>
      <c r="B314" s="16" t="n">
        <v>182</v>
      </c>
      <c r="C314" s="22" t="s">
        <v>702</v>
      </c>
      <c r="D314" s="27" t="s">
        <v>135</v>
      </c>
      <c r="E314" s="105" t="s">
        <v>703</v>
      </c>
      <c r="F314" s="23" t="s">
        <v>78</v>
      </c>
      <c r="G314" s="19" t="s">
        <v>33</v>
      </c>
      <c r="H314" s="19" t="s">
        <v>700</v>
      </c>
      <c r="I314" s="19" t="n">
        <v>6</v>
      </c>
      <c r="J314" s="16" t="n">
        <v>5</v>
      </c>
      <c r="K314" s="19" t="s">
        <v>704</v>
      </c>
      <c r="L314" s="19" t="n">
        <v>16</v>
      </c>
      <c r="M314" s="19" t="s">
        <v>22</v>
      </c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</row>
    <row r="315" customFormat="false" ht="18" hidden="true" customHeight="true" outlineLevel="0" collapsed="false">
      <c r="A315" s="15" t="n">
        <v>311</v>
      </c>
      <c r="B315" s="16" t="n">
        <v>74</v>
      </c>
      <c r="C315" s="26" t="s">
        <v>705</v>
      </c>
      <c r="D315" s="27" t="s">
        <v>616</v>
      </c>
      <c r="E315" s="28" t="s">
        <v>232</v>
      </c>
      <c r="F315" s="19" t="s">
        <v>37</v>
      </c>
      <c r="G315" s="19" t="s">
        <v>120</v>
      </c>
      <c r="H315" s="19" t="s">
        <v>700</v>
      </c>
      <c r="I315" s="19" t="n">
        <v>6</v>
      </c>
      <c r="J315" s="10" t="n">
        <v>2</v>
      </c>
      <c r="K315" s="19" t="s">
        <v>706</v>
      </c>
      <c r="L315" s="19" t="n">
        <v>15.5</v>
      </c>
      <c r="M315" s="19" t="s">
        <v>28</v>
      </c>
    </row>
    <row r="316" customFormat="false" ht="18" hidden="true" customHeight="true" outlineLevel="0" collapsed="false">
      <c r="A316" s="15" t="n">
        <v>312</v>
      </c>
      <c r="B316" s="16" t="n">
        <v>191</v>
      </c>
      <c r="C316" s="22" t="s">
        <v>707</v>
      </c>
      <c r="D316" s="27" t="s">
        <v>476</v>
      </c>
      <c r="E316" s="105" t="s">
        <v>708</v>
      </c>
      <c r="F316" s="23" t="s">
        <v>155</v>
      </c>
      <c r="G316" s="19" t="s">
        <v>33</v>
      </c>
      <c r="H316" s="19" t="s">
        <v>700</v>
      </c>
      <c r="I316" s="19" t="n">
        <v>6</v>
      </c>
      <c r="J316" s="16" t="n">
        <v>5</v>
      </c>
      <c r="K316" s="19" t="s">
        <v>704</v>
      </c>
      <c r="L316" s="19" t="n">
        <v>15.5</v>
      </c>
      <c r="M316" s="19" t="s">
        <v>28</v>
      </c>
    </row>
    <row r="317" customFormat="false" ht="18" hidden="true" customHeight="true" outlineLevel="0" collapsed="false">
      <c r="A317" s="15" t="n">
        <v>313</v>
      </c>
      <c r="B317" s="16" t="n">
        <v>69</v>
      </c>
      <c r="C317" s="22" t="s">
        <v>709</v>
      </c>
      <c r="D317" s="27" t="s">
        <v>207</v>
      </c>
      <c r="E317" s="105" t="s">
        <v>62</v>
      </c>
      <c r="F317" s="23" t="s">
        <v>155</v>
      </c>
      <c r="G317" s="19" t="s">
        <v>33</v>
      </c>
      <c r="H317" s="19" t="s">
        <v>700</v>
      </c>
      <c r="I317" s="19" t="n">
        <v>6</v>
      </c>
      <c r="J317" s="16" t="n">
        <v>2</v>
      </c>
      <c r="K317" s="19" t="s">
        <v>704</v>
      </c>
      <c r="L317" s="19" t="n">
        <v>14.5</v>
      </c>
      <c r="M317" s="19" t="s">
        <v>40</v>
      </c>
    </row>
    <row r="318" s="21" customFormat="true" ht="18" hidden="true" customHeight="true" outlineLevel="0" collapsed="false">
      <c r="A318" s="15" t="n">
        <v>314</v>
      </c>
      <c r="B318" s="16" t="n">
        <v>111</v>
      </c>
      <c r="C318" s="22" t="s">
        <v>710</v>
      </c>
      <c r="D318" s="27" t="s">
        <v>428</v>
      </c>
      <c r="E318" s="105" t="s">
        <v>711</v>
      </c>
      <c r="F318" s="23" t="s">
        <v>32</v>
      </c>
      <c r="G318" s="19" t="s">
        <v>33</v>
      </c>
      <c r="H318" s="19" t="s">
        <v>700</v>
      </c>
      <c r="I318" s="19" t="n">
        <v>6</v>
      </c>
      <c r="J318" s="33" t="n">
        <v>3</v>
      </c>
      <c r="K318" s="19" t="s">
        <v>704</v>
      </c>
      <c r="L318" s="19" t="n">
        <v>13.5</v>
      </c>
      <c r="M318" s="15" t="s">
        <v>40</v>
      </c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</row>
    <row r="319" customFormat="false" ht="18" hidden="true" customHeight="true" outlineLevel="0" collapsed="false">
      <c r="A319" s="15" t="n">
        <v>315</v>
      </c>
      <c r="B319" s="16" t="n">
        <v>118</v>
      </c>
      <c r="C319" s="26" t="s">
        <v>712</v>
      </c>
      <c r="D319" s="27" t="s">
        <v>713</v>
      </c>
      <c r="E319" s="28" t="s">
        <v>714</v>
      </c>
      <c r="F319" s="19" t="s">
        <v>128</v>
      </c>
      <c r="G319" s="19" t="s">
        <v>189</v>
      </c>
      <c r="H319" s="19" t="s">
        <v>700</v>
      </c>
      <c r="I319" s="19" t="n">
        <v>6</v>
      </c>
      <c r="J319" s="16" t="n">
        <v>3</v>
      </c>
      <c r="K319" s="19" t="s">
        <v>715</v>
      </c>
      <c r="L319" s="19" t="n">
        <v>13.5</v>
      </c>
      <c r="M319" s="19" t="s">
        <v>40</v>
      </c>
    </row>
    <row r="320" customFormat="false" ht="18" hidden="true" customHeight="true" outlineLevel="0" collapsed="false">
      <c r="A320" s="15" t="n">
        <v>316</v>
      </c>
      <c r="B320" s="16" t="n">
        <v>144</v>
      </c>
      <c r="C320" s="36" t="s">
        <v>716</v>
      </c>
      <c r="D320" s="37" t="s">
        <v>55</v>
      </c>
      <c r="E320" s="38" t="s">
        <v>288</v>
      </c>
      <c r="F320" s="15" t="s">
        <v>32</v>
      </c>
      <c r="G320" s="15" t="s">
        <v>73</v>
      </c>
      <c r="H320" s="19" t="s">
        <v>700</v>
      </c>
      <c r="I320" s="15" t="n">
        <v>6</v>
      </c>
      <c r="J320" s="16" t="n">
        <v>4</v>
      </c>
      <c r="K320" s="15" t="s">
        <v>717</v>
      </c>
      <c r="L320" s="19" t="n">
        <v>13.5</v>
      </c>
      <c r="M320" s="15" t="s">
        <v>40</v>
      </c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</row>
    <row r="321" customFormat="false" ht="18" hidden="true" customHeight="true" outlineLevel="0" collapsed="false">
      <c r="A321" s="15" t="n">
        <v>317</v>
      </c>
      <c r="B321" s="16" t="n">
        <v>185</v>
      </c>
      <c r="C321" s="26" t="s">
        <v>718</v>
      </c>
      <c r="D321" s="27" t="s">
        <v>719</v>
      </c>
      <c r="E321" s="28" t="s">
        <v>298</v>
      </c>
      <c r="F321" s="19" t="s">
        <v>128</v>
      </c>
      <c r="G321" s="19" t="s">
        <v>129</v>
      </c>
      <c r="H321" s="19" t="s">
        <v>700</v>
      </c>
      <c r="I321" s="19" t="n">
        <v>6</v>
      </c>
      <c r="J321" s="16" t="n">
        <v>5</v>
      </c>
      <c r="K321" s="19" t="s">
        <v>701</v>
      </c>
      <c r="L321" s="19" t="n">
        <v>13.5</v>
      </c>
      <c r="M321" s="19" t="s">
        <v>40</v>
      </c>
    </row>
    <row r="322" customFormat="false" ht="18" hidden="true" customHeight="true" outlineLevel="0" collapsed="false">
      <c r="A322" s="15" t="n">
        <v>318</v>
      </c>
      <c r="B322" s="16" t="n">
        <v>33</v>
      </c>
      <c r="C322" s="26" t="s">
        <v>720</v>
      </c>
      <c r="D322" s="27" t="s">
        <v>721</v>
      </c>
      <c r="E322" s="28" t="s">
        <v>722</v>
      </c>
      <c r="F322" s="19" t="s">
        <v>69</v>
      </c>
      <c r="G322" s="19" t="s">
        <v>189</v>
      </c>
      <c r="H322" s="19" t="s">
        <v>700</v>
      </c>
      <c r="I322" s="19" t="n">
        <v>6</v>
      </c>
      <c r="J322" s="16" t="n">
        <v>1</v>
      </c>
      <c r="K322" s="19" t="s">
        <v>715</v>
      </c>
      <c r="L322" s="19" t="n">
        <v>12.5</v>
      </c>
      <c r="M322" s="19" t="s">
        <v>65</v>
      </c>
    </row>
    <row r="323" s="21" customFormat="true" ht="18" hidden="true" customHeight="true" outlineLevel="0" collapsed="false">
      <c r="A323" s="15" t="n">
        <v>319</v>
      </c>
      <c r="B323" s="16" t="n">
        <v>151</v>
      </c>
      <c r="C323" s="39" t="s">
        <v>518</v>
      </c>
      <c r="D323" s="40" t="s">
        <v>519</v>
      </c>
      <c r="E323" s="43" t="s">
        <v>520</v>
      </c>
      <c r="F323" s="30" t="s">
        <v>37</v>
      </c>
      <c r="G323" s="19" t="s">
        <v>161</v>
      </c>
      <c r="H323" s="19" t="s">
        <v>700</v>
      </c>
      <c r="I323" s="19" t="n">
        <v>6</v>
      </c>
      <c r="J323" s="16" t="n">
        <v>4</v>
      </c>
      <c r="K323" s="30" t="s">
        <v>723</v>
      </c>
      <c r="L323" s="19" t="n">
        <v>12.5</v>
      </c>
      <c r="M323" s="19" t="s">
        <v>65</v>
      </c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</row>
    <row r="324" customFormat="false" ht="18" hidden="true" customHeight="true" outlineLevel="0" collapsed="false">
      <c r="A324" s="15" t="n">
        <v>320</v>
      </c>
      <c r="B324" s="16" t="n">
        <v>152</v>
      </c>
      <c r="C324" s="22" t="s">
        <v>724</v>
      </c>
      <c r="D324" s="27" t="s">
        <v>645</v>
      </c>
      <c r="E324" s="105" t="s">
        <v>725</v>
      </c>
      <c r="F324" s="23" t="s">
        <v>32</v>
      </c>
      <c r="G324" s="19" t="s">
        <v>33</v>
      </c>
      <c r="H324" s="19" t="s">
        <v>700</v>
      </c>
      <c r="I324" s="19" t="n">
        <v>6</v>
      </c>
      <c r="J324" s="16" t="n">
        <v>4</v>
      </c>
      <c r="K324" s="19" t="s">
        <v>704</v>
      </c>
      <c r="L324" s="19" t="n">
        <v>12</v>
      </c>
      <c r="M324" s="19" t="s">
        <v>65</v>
      </c>
    </row>
    <row r="325" customFormat="false" ht="18" hidden="true" customHeight="true" outlineLevel="0" collapsed="false">
      <c r="A325" s="15" t="n">
        <v>321</v>
      </c>
      <c r="B325" s="16" t="n">
        <v>154</v>
      </c>
      <c r="C325" s="26" t="s">
        <v>726</v>
      </c>
      <c r="D325" s="27" t="s">
        <v>145</v>
      </c>
      <c r="E325" s="28" t="s">
        <v>727</v>
      </c>
      <c r="F325" s="19" t="s">
        <v>37</v>
      </c>
      <c r="G325" s="19" t="s">
        <v>97</v>
      </c>
      <c r="H325" s="19" t="s">
        <v>700</v>
      </c>
      <c r="I325" s="19" t="n">
        <v>6</v>
      </c>
      <c r="J325" s="16" t="n">
        <v>4</v>
      </c>
      <c r="K325" s="19" t="s">
        <v>728</v>
      </c>
      <c r="L325" s="19" t="n">
        <v>12</v>
      </c>
      <c r="M325" s="19" t="s">
        <v>65</v>
      </c>
    </row>
    <row r="326" s="21" customFormat="true" ht="18" hidden="true" customHeight="true" outlineLevel="0" collapsed="false">
      <c r="A326" s="15" t="n">
        <v>322</v>
      </c>
      <c r="B326" s="16" t="n">
        <v>159</v>
      </c>
      <c r="C326" s="26" t="s">
        <v>139</v>
      </c>
      <c r="D326" s="27" t="s">
        <v>247</v>
      </c>
      <c r="E326" s="28" t="s">
        <v>729</v>
      </c>
      <c r="F326" s="19" t="s">
        <v>37</v>
      </c>
      <c r="G326" s="19" t="s">
        <v>57</v>
      </c>
      <c r="H326" s="19" t="s">
        <v>700</v>
      </c>
      <c r="I326" s="19" t="n">
        <v>6</v>
      </c>
      <c r="J326" s="16" t="n">
        <v>4</v>
      </c>
      <c r="K326" s="19" t="s">
        <v>730</v>
      </c>
      <c r="L326" s="19" t="n">
        <v>12</v>
      </c>
      <c r="M326" s="19" t="s">
        <v>65</v>
      </c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</row>
    <row r="327" customFormat="false" ht="18" hidden="true" customHeight="true" outlineLevel="0" collapsed="false">
      <c r="A327" s="15" t="n">
        <v>323</v>
      </c>
      <c r="B327" s="16" t="n">
        <v>181</v>
      </c>
      <c r="C327" s="22" t="s">
        <v>218</v>
      </c>
      <c r="D327" s="27" t="s">
        <v>180</v>
      </c>
      <c r="E327" s="105" t="s">
        <v>731</v>
      </c>
      <c r="F327" s="23" t="s">
        <v>32</v>
      </c>
      <c r="G327" s="19" t="s">
        <v>33</v>
      </c>
      <c r="H327" s="19" t="s">
        <v>700</v>
      </c>
      <c r="I327" s="19" t="n">
        <v>6</v>
      </c>
      <c r="J327" s="16" t="n">
        <v>5</v>
      </c>
      <c r="K327" s="19" t="s">
        <v>704</v>
      </c>
      <c r="L327" s="19" t="n">
        <v>12</v>
      </c>
      <c r="M327" s="19" t="s">
        <v>65</v>
      </c>
    </row>
    <row r="328" customFormat="false" ht="18" hidden="true" customHeight="true" outlineLevel="0" collapsed="false">
      <c r="A328" s="15" t="n">
        <v>324</v>
      </c>
      <c r="B328" s="16" t="n">
        <v>187</v>
      </c>
      <c r="C328" s="22" t="s">
        <v>508</v>
      </c>
      <c r="D328" s="27" t="s">
        <v>732</v>
      </c>
      <c r="E328" s="105" t="s">
        <v>516</v>
      </c>
      <c r="F328" s="23" t="s">
        <v>32</v>
      </c>
      <c r="G328" s="19" t="s">
        <v>33</v>
      </c>
      <c r="H328" s="19" t="s">
        <v>700</v>
      </c>
      <c r="I328" s="19" t="n">
        <v>6</v>
      </c>
      <c r="J328" s="16" t="n">
        <v>5</v>
      </c>
      <c r="K328" s="19" t="s">
        <v>704</v>
      </c>
      <c r="L328" s="19" t="n">
        <v>12</v>
      </c>
      <c r="M328" s="19" t="s">
        <v>65</v>
      </c>
    </row>
    <row r="329" customFormat="false" ht="18" hidden="true" customHeight="true" outlineLevel="0" collapsed="false">
      <c r="A329" s="15" t="n">
        <v>325</v>
      </c>
      <c r="B329" s="16" t="n">
        <v>27</v>
      </c>
      <c r="C329" s="36" t="s">
        <v>71</v>
      </c>
      <c r="D329" s="37" t="s">
        <v>24</v>
      </c>
      <c r="E329" s="38" t="s">
        <v>516</v>
      </c>
      <c r="F329" s="15" t="s">
        <v>32</v>
      </c>
      <c r="G329" s="15" t="s">
        <v>73</v>
      </c>
      <c r="H329" s="19" t="s">
        <v>700</v>
      </c>
      <c r="I329" s="15" t="n">
        <v>6</v>
      </c>
      <c r="J329" s="16" t="n">
        <v>1</v>
      </c>
      <c r="K329" s="15" t="s">
        <v>717</v>
      </c>
      <c r="L329" s="19" t="n">
        <v>11.5</v>
      </c>
      <c r="M329" s="19" t="s">
        <v>65</v>
      </c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</row>
    <row r="330" s="21" customFormat="true" ht="18" hidden="true" customHeight="true" outlineLevel="0" collapsed="false">
      <c r="A330" s="15" t="n">
        <v>326</v>
      </c>
      <c r="B330" s="16" t="n">
        <v>39</v>
      </c>
      <c r="C330" s="26" t="s">
        <v>733</v>
      </c>
      <c r="D330" s="27" t="s">
        <v>623</v>
      </c>
      <c r="E330" s="28" t="s">
        <v>734</v>
      </c>
      <c r="F330" s="19" t="s">
        <v>128</v>
      </c>
      <c r="G330" s="19" t="s">
        <v>189</v>
      </c>
      <c r="H330" s="19" t="s">
        <v>700</v>
      </c>
      <c r="I330" s="19" t="n">
        <v>6</v>
      </c>
      <c r="J330" s="16" t="n">
        <v>1</v>
      </c>
      <c r="K330" s="19" t="s">
        <v>715</v>
      </c>
      <c r="L330" s="19" t="n">
        <v>11.5</v>
      </c>
      <c r="M330" s="19" t="s">
        <v>65</v>
      </c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</row>
    <row r="331" s="21" customFormat="true" ht="18" hidden="true" customHeight="true" outlineLevel="0" collapsed="false">
      <c r="A331" s="15" t="n">
        <v>327</v>
      </c>
      <c r="B331" s="16" t="n">
        <v>66</v>
      </c>
      <c r="C331" s="36" t="s">
        <v>228</v>
      </c>
      <c r="D331" s="37" t="s">
        <v>100</v>
      </c>
      <c r="E331" s="38" t="s">
        <v>539</v>
      </c>
      <c r="F331" s="15" t="s">
        <v>32</v>
      </c>
      <c r="G331" s="15" t="s">
        <v>73</v>
      </c>
      <c r="H331" s="19" t="s">
        <v>700</v>
      </c>
      <c r="I331" s="15" t="n">
        <v>6</v>
      </c>
      <c r="J331" s="10" t="n">
        <v>2</v>
      </c>
      <c r="K331" s="15" t="s">
        <v>717</v>
      </c>
      <c r="L331" s="19" t="n">
        <v>11.5</v>
      </c>
      <c r="M331" s="19" t="s">
        <v>65</v>
      </c>
    </row>
    <row r="332" customFormat="false" ht="18" hidden="true" customHeight="true" outlineLevel="0" collapsed="false">
      <c r="A332" s="15" t="n">
        <v>328</v>
      </c>
      <c r="B332" s="16" t="n">
        <v>75</v>
      </c>
      <c r="C332" s="22" t="s">
        <v>705</v>
      </c>
      <c r="D332" s="27" t="s">
        <v>616</v>
      </c>
      <c r="E332" s="105" t="s">
        <v>109</v>
      </c>
      <c r="F332" s="23" t="s">
        <v>32</v>
      </c>
      <c r="G332" s="19" t="s">
        <v>33</v>
      </c>
      <c r="H332" s="19" t="s">
        <v>700</v>
      </c>
      <c r="I332" s="19" t="n">
        <v>6</v>
      </c>
      <c r="J332" s="16" t="n">
        <v>2</v>
      </c>
      <c r="K332" s="19" t="s">
        <v>704</v>
      </c>
      <c r="L332" s="19" t="n">
        <v>11.5</v>
      </c>
      <c r="M332" s="19" t="s">
        <v>65</v>
      </c>
    </row>
    <row r="333" customFormat="false" ht="18" hidden="true" customHeight="true" outlineLevel="0" collapsed="false">
      <c r="A333" s="15" t="n">
        <v>329</v>
      </c>
      <c r="B333" s="16" t="n">
        <v>109</v>
      </c>
      <c r="C333" s="31" t="s">
        <v>15</v>
      </c>
      <c r="D333" s="27" t="s">
        <v>47</v>
      </c>
      <c r="E333" s="32" t="s">
        <v>735</v>
      </c>
      <c r="F333" s="19" t="s">
        <v>37</v>
      </c>
      <c r="G333" s="19" t="s">
        <v>44</v>
      </c>
      <c r="H333" s="19" t="s">
        <v>700</v>
      </c>
      <c r="I333" s="19" t="n">
        <v>6</v>
      </c>
      <c r="J333" s="33" t="n">
        <v>3</v>
      </c>
      <c r="K333" s="30" t="s">
        <v>736</v>
      </c>
      <c r="L333" s="19" t="n">
        <v>11.5</v>
      </c>
      <c r="M333" s="19" t="s">
        <v>65</v>
      </c>
    </row>
    <row r="334" customFormat="false" ht="18" hidden="true" customHeight="true" outlineLevel="0" collapsed="false">
      <c r="A334" s="15" t="n">
        <v>330</v>
      </c>
      <c r="B334" s="16" t="n">
        <v>112</v>
      </c>
      <c r="C334" s="36" t="s">
        <v>524</v>
      </c>
      <c r="D334" s="37" t="s">
        <v>428</v>
      </c>
      <c r="E334" s="38" t="s">
        <v>525</v>
      </c>
      <c r="F334" s="15" t="s">
        <v>32</v>
      </c>
      <c r="G334" s="15" t="s">
        <v>73</v>
      </c>
      <c r="H334" s="19" t="s">
        <v>700</v>
      </c>
      <c r="I334" s="15" t="n">
        <v>6</v>
      </c>
      <c r="J334" s="16" t="n">
        <v>3</v>
      </c>
      <c r="K334" s="15" t="s">
        <v>717</v>
      </c>
      <c r="L334" s="19" t="n">
        <v>11.5</v>
      </c>
      <c r="M334" s="19" t="s">
        <v>65</v>
      </c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</row>
    <row r="335" customFormat="false" ht="18" hidden="false" customHeight="true" outlineLevel="0" collapsed="false">
      <c r="A335" s="15" t="n">
        <v>331</v>
      </c>
      <c r="B335" s="16" t="n">
        <v>145</v>
      </c>
      <c r="C335" s="26" t="s">
        <v>575</v>
      </c>
      <c r="D335" s="27" t="s">
        <v>55</v>
      </c>
      <c r="E335" s="28" t="s">
        <v>350</v>
      </c>
      <c r="F335" s="19" t="s">
        <v>32</v>
      </c>
      <c r="G335" s="19" t="s">
        <v>110</v>
      </c>
      <c r="H335" s="19" t="s">
        <v>700</v>
      </c>
      <c r="I335" s="19" t="n">
        <v>6</v>
      </c>
      <c r="J335" s="16" t="n">
        <v>4</v>
      </c>
      <c r="K335" s="19" t="s">
        <v>737</v>
      </c>
      <c r="L335" s="19" t="n">
        <v>11.5</v>
      </c>
      <c r="M335" s="19" t="s">
        <v>65</v>
      </c>
    </row>
    <row r="336" s="21" customFormat="true" ht="18" hidden="true" customHeight="true" outlineLevel="0" collapsed="false">
      <c r="A336" s="15" t="n">
        <v>332</v>
      </c>
      <c r="B336" s="16" t="n">
        <v>156</v>
      </c>
      <c r="C336" s="26" t="s">
        <v>686</v>
      </c>
      <c r="D336" s="27" t="s">
        <v>738</v>
      </c>
      <c r="E336" s="28" t="s">
        <v>739</v>
      </c>
      <c r="F336" s="19" t="s">
        <v>128</v>
      </c>
      <c r="G336" s="19" t="s">
        <v>189</v>
      </c>
      <c r="H336" s="19" t="s">
        <v>700</v>
      </c>
      <c r="I336" s="19" t="n">
        <v>6</v>
      </c>
      <c r="J336" s="16" t="n">
        <v>4</v>
      </c>
      <c r="K336" s="19" t="s">
        <v>715</v>
      </c>
      <c r="L336" s="19" t="n">
        <v>11.5</v>
      </c>
      <c r="M336" s="19" t="s">
        <v>65</v>
      </c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</row>
    <row r="337" customFormat="false" ht="18" hidden="true" customHeight="true" outlineLevel="0" collapsed="false">
      <c r="A337" s="15" t="n">
        <v>333</v>
      </c>
      <c r="B337" s="16" t="n">
        <v>28</v>
      </c>
      <c r="C337" s="22" t="s">
        <v>740</v>
      </c>
      <c r="D337" s="27" t="s">
        <v>24</v>
      </c>
      <c r="E337" s="105" t="s">
        <v>741</v>
      </c>
      <c r="F337" s="23" t="s">
        <v>32</v>
      </c>
      <c r="G337" s="19" t="s">
        <v>33</v>
      </c>
      <c r="H337" s="19" t="s">
        <v>700</v>
      </c>
      <c r="I337" s="19" t="n">
        <v>6</v>
      </c>
      <c r="J337" s="16" t="n">
        <v>1</v>
      </c>
      <c r="K337" s="19" t="s">
        <v>704</v>
      </c>
      <c r="L337" s="19" t="n">
        <v>10.5</v>
      </c>
      <c r="M337" s="19" t="s">
        <v>65</v>
      </c>
    </row>
    <row r="338" customFormat="false" ht="18" hidden="true" customHeight="true" outlineLevel="0" collapsed="false">
      <c r="A338" s="15" t="n">
        <v>334</v>
      </c>
      <c r="B338" s="16" t="n">
        <v>30</v>
      </c>
      <c r="C338" s="36" t="s">
        <v>281</v>
      </c>
      <c r="D338" s="37" t="s">
        <v>529</v>
      </c>
      <c r="E338" s="38" t="s">
        <v>530</v>
      </c>
      <c r="F338" s="15" t="s">
        <v>32</v>
      </c>
      <c r="G338" s="15" t="s">
        <v>73</v>
      </c>
      <c r="H338" s="19" t="s">
        <v>700</v>
      </c>
      <c r="I338" s="15" t="n">
        <v>6</v>
      </c>
      <c r="J338" s="16" t="n">
        <v>1</v>
      </c>
      <c r="K338" s="15" t="s">
        <v>717</v>
      </c>
      <c r="L338" s="19" t="n">
        <v>10.5</v>
      </c>
      <c r="M338" s="19" t="s">
        <v>65</v>
      </c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</row>
    <row r="339" customFormat="false" ht="18" hidden="true" customHeight="true" outlineLevel="0" collapsed="false">
      <c r="A339" s="15" t="n">
        <v>335</v>
      </c>
      <c r="B339" s="16" t="n">
        <v>31</v>
      </c>
      <c r="C339" s="26" t="s">
        <v>742</v>
      </c>
      <c r="D339" s="27" t="s">
        <v>658</v>
      </c>
      <c r="E339" s="28" t="s">
        <v>275</v>
      </c>
      <c r="F339" s="19" t="s">
        <v>37</v>
      </c>
      <c r="G339" s="19" t="s">
        <v>120</v>
      </c>
      <c r="H339" s="19" t="s">
        <v>700</v>
      </c>
      <c r="I339" s="19" t="n">
        <v>6</v>
      </c>
      <c r="J339" s="16" t="n">
        <v>1</v>
      </c>
      <c r="K339" s="19" t="s">
        <v>706</v>
      </c>
      <c r="L339" s="19" t="n">
        <v>10.5</v>
      </c>
      <c r="M339" s="19" t="s">
        <v>65</v>
      </c>
    </row>
    <row r="340" customFormat="false" ht="18" hidden="true" customHeight="true" outlineLevel="0" collapsed="false">
      <c r="A340" s="15" t="n">
        <v>336</v>
      </c>
      <c r="B340" s="16" t="n">
        <v>72</v>
      </c>
      <c r="C340" s="26" t="s">
        <v>743</v>
      </c>
      <c r="D340" s="27" t="s">
        <v>422</v>
      </c>
      <c r="E340" s="28" t="s">
        <v>744</v>
      </c>
      <c r="F340" s="19" t="s">
        <v>37</v>
      </c>
      <c r="G340" s="19" t="s">
        <v>97</v>
      </c>
      <c r="H340" s="19" t="s">
        <v>700</v>
      </c>
      <c r="I340" s="19" t="n">
        <v>6</v>
      </c>
      <c r="J340" s="10" t="n">
        <v>2</v>
      </c>
      <c r="K340" s="19" t="s">
        <v>728</v>
      </c>
      <c r="L340" s="19" t="n">
        <v>10.5</v>
      </c>
      <c r="M340" s="19" t="s">
        <v>65</v>
      </c>
    </row>
    <row r="341" customFormat="false" ht="18" hidden="true" customHeight="true" outlineLevel="0" collapsed="false">
      <c r="A341" s="15" t="n">
        <v>337</v>
      </c>
      <c r="B341" s="16" t="n">
        <v>150</v>
      </c>
      <c r="C341" s="26" t="s">
        <v>745</v>
      </c>
      <c r="D341" s="27" t="s">
        <v>746</v>
      </c>
      <c r="E341" s="19" t="s">
        <v>288</v>
      </c>
      <c r="F341" s="19" t="s">
        <v>78</v>
      </c>
      <c r="G341" s="19" t="s">
        <v>93</v>
      </c>
      <c r="H341" s="19" t="s">
        <v>700</v>
      </c>
      <c r="I341" s="19" t="n">
        <v>6</v>
      </c>
      <c r="J341" s="16" t="n">
        <v>4</v>
      </c>
      <c r="K341" s="19" t="s">
        <v>747</v>
      </c>
      <c r="L341" s="19" t="n">
        <v>10.5</v>
      </c>
      <c r="M341" s="19" t="s">
        <v>65</v>
      </c>
    </row>
    <row r="342" customFormat="false" ht="18" hidden="true" customHeight="true" outlineLevel="0" collapsed="false">
      <c r="A342" s="15" t="n">
        <v>338</v>
      </c>
      <c r="B342" s="16" t="n">
        <v>160</v>
      </c>
      <c r="C342" s="26" t="s">
        <v>510</v>
      </c>
      <c r="D342" s="27" t="s">
        <v>561</v>
      </c>
      <c r="E342" s="28" t="s">
        <v>565</v>
      </c>
      <c r="F342" s="19" t="s">
        <v>37</v>
      </c>
      <c r="G342" s="19" t="s">
        <v>57</v>
      </c>
      <c r="H342" s="19" t="s">
        <v>700</v>
      </c>
      <c r="I342" s="19" t="n">
        <v>6</v>
      </c>
      <c r="J342" s="16" t="n">
        <v>4</v>
      </c>
      <c r="K342" s="19" t="s">
        <v>730</v>
      </c>
      <c r="L342" s="19" t="n">
        <v>10.5</v>
      </c>
      <c r="M342" s="19" t="s">
        <v>65</v>
      </c>
    </row>
    <row r="343" customFormat="false" ht="18" hidden="true" customHeight="true" outlineLevel="0" collapsed="false">
      <c r="A343" s="15" t="n">
        <v>339</v>
      </c>
      <c r="B343" s="16" t="n">
        <v>29</v>
      </c>
      <c r="C343" s="17" t="s">
        <v>748</v>
      </c>
      <c r="D343" s="18" t="s">
        <v>187</v>
      </c>
      <c r="E343" s="19" t="s">
        <v>749</v>
      </c>
      <c r="F343" s="20" t="s">
        <v>18</v>
      </c>
      <c r="G343" s="19" t="s">
        <v>19</v>
      </c>
      <c r="H343" s="19" t="s">
        <v>700</v>
      </c>
      <c r="I343" s="19" t="n">
        <v>6</v>
      </c>
      <c r="J343" s="16" t="n">
        <v>1</v>
      </c>
      <c r="K343" s="20" t="s">
        <v>750</v>
      </c>
      <c r="L343" s="19" t="n">
        <v>10.25</v>
      </c>
      <c r="M343" s="19" t="s">
        <v>65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customFormat="false" ht="18" hidden="true" customHeight="true" outlineLevel="0" collapsed="false">
      <c r="A344" s="15" t="n">
        <v>340</v>
      </c>
      <c r="B344" s="16" t="n">
        <v>77</v>
      </c>
      <c r="C344" s="39" t="s">
        <v>751</v>
      </c>
      <c r="D344" s="40" t="s">
        <v>132</v>
      </c>
      <c r="E344" s="19" t="s">
        <v>752</v>
      </c>
      <c r="F344" s="20" t="s">
        <v>128</v>
      </c>
      <c r="G344" s="19" t="s">
        <v>19</v>
      </c>
      <c r="H344" s="19" t="s">
        <v>700</v>
      </c>
      <c r="I344" s="19" t="n">
        <v>6</v>
      </c>
      <c r="J344" s="16" t="n">
        <v>2</v>
      </c>
      <c r="K344" s="20" t="s">
        <v>750</v>
      </c>
      <c r="L344" s="19" t="n">
        <v>10.25</v>
      </c>
      <c r="M344" s="19" t="s">
        <v>65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s="41" customFormat="true" ht="18" hidden="true" customHeight="true" outlineLevel="0" collapsed="false">
      <c r="A345" s="15" t="n">
        <v>341</v>
      </c>
      <c r="B345" s="16" t="n">
        <v>102</v>
      </c>
      <c r="C345" s="17" t="s">
        <v>218</v>
      </c>
      <c r="D345" s="18" t="s">
        <v>571</v>
      </c>
      <c r="E345" s="19" t="s">
        <v>572</v>
      </c>
      <c r="F345" s="20" t="s">
        <v>18</v>
      </c>
      <c r="G345" s="19" t="s">
        <v>19</v>
      </c>
      <c r="H345" s="19" t="s">
        <v>700</v>
      </c>
      <c r="I345" s="19" t="n">
        <v>6</v>
      </c>
      <c r="J345" s="16" t="n">
        <v>3</v>
      </c>
      <c r="K345" s="20" t="s">
        <v>750</v>
      </c>
      <c r="L345" s="19" t="n">
        <v>10.25</v>
      </c>
      <c r="M345" s="19" t="s">
        <v>65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customFormat="false" ht="18" hidden="true" customHeight="true" outlineLevel="0" collapsed="false">
      <c r="A346" s="15" t="n">
        <v>342</v>
      </c>
      <c r="B346" s="16" t="n">
        <v>108</v>
      </c>
      <c r="C346" s="26" t="s">
        <v>753</v>
      </c>
      <c r="D346" s="27" t="s">
        <v>67</v>
      </c>
      <c r="E346" s="28" t="s">
        <v>754</v>
      </c>
      <c r="F346" s="19" t="s">
        <v>128</v>
      </c>
      <c r="G346" s="19" t="s">
        <v>129</v>
      </c>
      <c r="H346" s="19" t="s">
        <v>700</v>
      </c>
      <c r="I346" s="19" t="n">
        <v>6</v>
      </c>
      <c r="J346" s="16" t="n">
        <v>3</v>
      </c>
      <c r="K346" s="19" t="s">
        <v>701</v>
      </c>
      <c r="L346" s="19" t="n">
        <v>10.25</v>
      </c>
      <c r="M346" s="19" t="s">
        <v>65</v>
      </c>
    </row>
    <row r="347" customFormat="false" ht="18" hidden="true" customHeight="true" outlineLevel="0" collapsed="false">
      <c r="A347" s="15" t="n">
        <v>343</v>
      </c>
      <c r="B347" s="16" t="n">
        <v>146</v>
      </c>
      <c r="C347" s="36" t="s">
        <v>577</v>
      </c>
      <c r="D347" s="37" t="s">
        <v>578</v>
      </c>
      <c r="E347" s="38" t="s">
        <v>579</v>
      </c>
      <c r="F347" s="15" t="s">
        <v>32</v>
      </c>
      <c r="G347" s="15" t="s">
        <v>73</v>
      </c>
      <c r="H347" s="19" t="s">
        <v>700</v>
      </c>
      <c r="I347" s="15" t="n">
        <v>6</v>
      </c>
      <c r="J347" s="16" t="n">
        <v>4</v>
      </c>
      <c r="K347" s="15" t="s">
        <v>717</v>
      </c>
      <c r="L347" s="19" t="n">
        <v>10.25</v>
      </c>
      <c r="M347" s="19" t="s">
        <v>65</v>
      </c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</row>
    <row r="348" customFormat="false" ht="18" hidden="true" customHeight="true" outlineLevel="0" collapsed="false">
      <c r="A348" s="15" t="n">
        <v>344</v>
      </c>
      <c r="B348" s="16" t="n">
        <v>157</v>
      </c>
      <c r="C348" s="17" t="s">
        <v>547</v>
      </c>
      <c r="D348" s="18" t="s">
        <v>548</v>
      </c>
      <c r="E348" s="19" t="s">
        <v>549</v>
      </c>
      <c r="F348" s="20" t="s">
        <v>18</v>
      </c>
      <c r="G348" s="19" t="s">
        <v>19</v>
      </c>
      <c r="H348" s="19" t="s">
        <v>700</v>
      </c>
      <c r="I348" s="19" t="n">
        <v>6</v>
      </c>
      <c r="J348" s="16" t="n">
        <v>4</v>
      </c>
      <c r="K348" s="20" t="s">
        <v>750</v>
      </c>
      <c r="L348" s="19" t="n">
        <v>10.25</v>
      </c>
      <c r="M348" s="19" t="s">
        <v>65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customFormat="false" ht="18" hidden="true" customHeight="true" outlineLevel="0" collapsed="false">
      <c r="A349" s="15" t="n">
        <v>345</v>
      </c>
      <c r="B349" s="16" t="n">
        <v>190</v>
      </c>
      <c r="C349" s="26" t="s">
        <v>401</v>
      </c>
      <c r="D349" s="27" t="s">
        <v>402</v>
      </c>
      <c r="E349" s="28" t="s">
        <v>403</v>
      </c>
      <c r="F349" s="19" t="s">
        <v>155</v>
      </c>
      <c r="G349" s="19" t="s">
        <v>252</v>
      </c>
      <c r="H349" s="19" t="s">
        <v>700</v>
      </c>
      <c r="I349" s="19" t="n">
        <v>6</v>
      </c>
      <c r="J349" s="16" t="n">
        <v>5</v>
      </c>
      <c r="K349" s="19" t="s">
        <v>755</v>
      </c>
      <c r="L349" s="19" t="n">
        <v>10.25</v>
      </c>
      <c r="M349" s="19" t="s">
        <v>65</v>
      </c>
    </row>
    <row r="350" customFormat="false" ht="18" hidden="true" customHeight="true" outlineLevel="0" collapsed="false">
      <c r="A350" s="15" t="n">
        <v>346</v>
      </c>
      <c r="B350" s="16" t="n">
        <v>37</v>
      </c>
      <c r="C350" s="26" t="s">
        <v>126</v>
      </c>
      <c r="D350" s="27" t="s">
        <v>30</v>
      </c>
      <c r="E350" s="19" t="s">
        <v>96</v>
      </c>
      <c r="F350" s="19" t="s">
        <v>52</v>
      </c>
      <c r="G350" s="19" t="s">
        <v>97</v>
      </c>
      <c r="H350" s="19" t="s">
        <v>700</v>
      </c>
      <c r="I350" s="19" t="n">
        <v>6</v>
      </c>
      <c r="J350" s="16" t="n">
        <v>1</v>
      </c>
      <c r="K350" s="19" t="s">
        <v>728</v>
      </c>
      <c r="L350" s="19" t="n">
        <v>10.15</v>
      </c>
      <c r="M350" s="19" t="s">
        <v>65</v>
      </c>
    </row>
    <row r="351" s="21" customFormat="true" ht="18" hidden="true" customHeight="true" outlineLevel="0" collapsed="false">
      <c r="A351" s="15" t="n">
        <v>347</v>
      </c>
      <c r="B351" s="16" t="n">
        <v>70</v>
      </c>
      <c r="C351" s="26" t="s">
        <v>117</v>
      </c>
      <c r="D351" s="27" t="s">
        <v>322</v>
      </c>
      <c r="E351" s="28" t="s">
        <v>205</v>
      </c>
      <c r="F351" s="19" t="s">
        <v>69</v>
      </c>
      <c r="G351" s="19" t="s">
        <v>120</v>
      </c>
      <c r="H351" s="19" t="s">
        <v>700</v>
      </c>
      <c r="I351" s="19" t="n">
        <v>6</v>
      </c>
      <c r="J351" s="10" t="n">
        <v>2</v>
      </c>
      <c r="K351" s="19" t="s">
        <v>706</v>
      </c>
      <c r="L351" s="19" t="n">
        <v>10.15</v>
      </c>
      <c r="M351" s="19" t="s">
        <v>65</v>
      </c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</row>
    <row r="352" customFormat="false" ht="18" hidden="true" customHeight="true" outlineLevel="0" collapsed="false">
      <c r="A352" s="15" t="n">
        <v>348</v>
      </c>
      <c r="B352" s="16" t="n">
        <v>114</v>
      </c>
      <c r="C352" s="26" t="s">
        <v>756</v>
      </c>
      <c r="D352" s="27" t="s">
        <v>428</v>
      </c>
      <c r="E352" s="32" t="s">
        <v>304</v>
      </c>
      <c r="F352" s="19" t="s">
        <v>37</v>
      </c>
      <c r="G352" s="19" t="s">
        <v>44</v>
      </c>
      <c r="H352" s="19" t="s">
        <v>700</v>
      </c>
      <c r="I352" s="19" t="n">
        <v>6</v>
      </c>
      <c r="J352" s="16" t="n">
        <v>3</v>
      </c>
      <c r="K352" s="30" t="s">
        <v>736</v>
      </c>
      <c r="L352" s="19" t="n">
        <v>10.15</v>
      </c>
      <c r="M352" s="19" t="s">
        <v>65</v>
      </c>
    </row>
    <row r="353" customFormat="false" ht="18" hidden="true" customHeight="true" outlineLevel="0" collapsed="false">
      <c r="A353" s="15" t="n">
        <v>349</v>
      </c>
      <c r="B353" s="16" t="n">
        <v>149</v>
      </c>
      <c r="C353" s="26" t="s">
        <v>757</v>
      </c>
      <c r="D353" s="27" t="s">
        <v>758</v>
      </c>
      <c r="E353" s="28" t="s">
        <v>759</v>
      </c>
      <c r="F353" s="19" t="s">
        <v>128</v>
      </c>
      <c r="G353" s="19" t="s">
        <v>189</v>
      </c>
      <c r="H353" s="19" t="s">
        <v>700</v>
      </c>
      <c r="I353" s="19" t="n">
        <v>6</v>
      </c>
      <c r="J353" s="16" t="n">
        <v>4</v>
      </c>
      <c r="K353" s="19" t="s">
        <v>715</v>
      </c>
      <c r="L353" s="19" t="n">
        <v>10.15</v>
      </c>
      <c r="M353" s="19" t="s">
        <v>65</v>
      </c>
    </row>
    <row r="354" s="1" customFormat="true" ht="18" hidden="true" customHeight="true" outlineLevel="0" collapsed="false">
      <c r="A354" s="15" t="n">
        <v>350</v>
      </c>
      <c r="B354" s="16" t="n">
        <v>155</v>
      </c>
      <c r="C354" s="22" t="s">
        <v>760</v>
      </c>
      <c r="D354" s="27" t="s">
        <v>145</v>
      </c>
      <c r="E354" s="105" t="s">
        <v>761</v>
      </c>
      <c r="F354" s="23" t="s">
        <v>32</v>
      </c>
      <c r="G354" s="19" t="s">
        <v>33</v>
      </c>
      <c r="H354" s="19" t="s">
        <v>700</v>
      </c>
      <c r="I354" s="19" t="n">
        <v>6</v>
      </c>
      <c r="J354" s="16" t="n">
        <v>4</v>
      </c>
      <c r="K354" s="19" t="s">
        <v>704</v>
      </c>
      <c r="L354" s="19" t="n">
        <v>10.15</v>
      </c>
      <c r="M354" s="19" t="s">
        <v>65</v>
      </c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</row>
    <row r="355" customFormat="false" ht="18" hidden="true" customHeight="true" outlineLevel="0" collapsed="false">
      <c r="A355" s="15" t="n">
        <v>351</v>
      </c>
      <c r="B355" s="16" t="n">
        <v>184</v>
      </c>
      <c r="C355" s="17" t="s">
        <v>383</v>
      </c>
      <c r="D355" s="18" t="s">
        <v>762</v>
      </c>
      <c r="E355" s="19" t="s">
        <v>68</v>
      </c>
      <c r="F355" s="20" t="s">
        <v>128</v>
      </c>
      <c r="G355" s="19" t="s">
        <v>19</v>
      </c>
      <c r="H355" s="19" t="s">
        <v>700</v>
      </c>
      <c r="I355" s="19" t="n">
        <v>6</v>
      </c>
      <c r="J355" s="16" t="n">
        <v>5</v>
      </c>
      <c r="K355" s="20" t="s">
        <v>750</v>
      </c>
      <c r="L355" s="19" t="n">
        <v>10.15</v>
      </c>
      <c r="M355" s="19" t="s">
        <v>65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</row>
    <row r="356" customFormat="false" ht="18" hidden="true" customHeight="true" outlineLevel="0" collapsed="false">
      <c r="A356" s="15" t="n">
        <v>352</v>
      </c>
      <c r="B356" s="16" t="n">
        <v>192</v>
      </c>
      <c r="C356" s="26" t="s">
        <v>331</v>
      </c>
      <c r="D356" s="27" t="s">
        <v>273</v>
      </c>
      <c r="E356" s="28" t="s">
        <v>763</v>
      </c>
      <c r="F356" s="19" t="s">
        <v>155</v>
      </c>
      <c r="G356" s="19" t="s">
        <v>252</v>
      </c>
      <c r="H356" s="19" t="s">
        <v>700</v>
      </c>
      <c r="I356" s="19" t="n">
        <v>6</v>
      </c>
      <c r="J356" s="16" t="n">
        <v>5</v>
      </c>
      <c r="K356" s="19" t="s">
        <v>755</v>
      </c>
      <c r="L356" s="19" t="n">
        <v>10.15</v>
      </c>
      <c r="M356" s="19" t="s">
        <v>65</v>
      </c>
    </row>
    <row r="357" customFormat="false" ht="18" hidden="false" customHeight="true" outlineLevel="0" collapsed="false">
      <c r="A357" s="15" t="n">
        <v>353</v>
      </c>
      <c r="B357" s="16" t="n">
        <v>38</v>
      </c>
      <c r="C357" s="26" t="s">
        <v>370</v>
      </c>
      <c r="D357" s="27" t="s">
        <v>36</v>
      </c>
      <c r="E357" s="28" t="s">
        <v>764</v>
      </c>
      <c r="F357" s="19" t="s">
        <v>32</v>
      </c>
      <c r="G357" s="19" t="s">
        <v>110</v>
      </c>
      <c r="H357" s="19" t="s">
        <v>700</v>
      </c>
      <c r="I357" s="19" t="n">
        <v>6</v>
      </c>
      <c r="J357" s="16" t="n">
        <v>1</v>
      </c>
      <c r="K357" s="19" t="s">
        <v>737</v>
      </c>
      <c r="L357" s="19" t="n">
        <v>10</v>
      </c>
      <c r="M357" s="19" t="s">
        <v>65</v>
      </c>
    </row>
    <row r="358" customFormat="false" ht="18" hidden="true" customHeight="true" outlineLevel="0" collapsed="false">
      <c r="A358" s="15" t="n">
        <v>354</v>
      </c>
      <c r="B358" s="16" t="n">
        <v>40</v>
      </c>
      <c r="C358" s="22" t="s">
        <v>765</v>
      </c>
      <c r="D358" s="27" t="s">
        <v>766</v>
      </c>
      <c r="E358" s="105" t="s">
        <v>244</v>
      </c>
      <c r="F358" s="23" t="s">
        <v>32</v>
      </c>
      <c r="G358" s="19" t="s">
        <v>33</v>
      </c>
      <c r="H358" s="19" t="s">
        <v>700</v>
      </c>
      <c r="I358" s="19" t="n">
        <v>6</v>
      </c>
      <c r="J358" s="16" t="n">
        <v>1</v>
      </c>
      <c r="K358" s="19" t="s">
        <v>704</v>
      </c>
      <c r="L358" s="19" t="n">
        <v>10</v>
      </c>
      <c r="M358" s="19" t="s">
        <v>65</v>
      </c>
    </row>
    <row r="359" customFormat="false" ht="18" hidden="true" customHeight="true" outlineLevel="0" collapsed="false">
      <c r="A359" s="15" t="n">
        <v>355</v>
      </c>
      <c r="B359" s="16" t="n">
        <v>71</v>
      </c>
      <c r="C359" s="26" t="s">
        <v>767</v>
      </c>
      <c r="D359" s="27" t="s">
        <v>419</v>
      </c>
      <c r="E359" s="19" t="s">
        <v>675</v>
      </c>
      <c r="F359" s="19" t="s">
        <v>78</v>
      </c>
      <c r="G359" s="19" t="s">
        <v>93</v>
      </c>
      <c r="H359" s="19" t="s">
        <v>700</v>
      </c>
      <c r="I359" s="19" t="n">
        <v>6</v>
      </c>
      <c r="J359" s="16" t="n">
        <v>2</v>
      </c>
      <c r="K359" s="19" t="s">
        <v>747</v>
      </c>
      <c r="L359" s="19" t="n">
        <v>10</v>
      </c>
      <c r="M359" s="19" t="s">
        <v>65</v>
      </c>
    </row>
    <row r="360" customFormat="false" ht="18" hidden="false" customHeight="true" outlineLevel="0" collapsed="false">
      <c r="A360" s="15" t="n">
        <v>356</v>
      </c>
      <c r="B360" s="16" t="n">
        <v>80</v>
      </c>
      <c r="C360" s="26" t="s">
        <v>768</v>
      </c>
      <c r="D360" s="27" t="s">
        <v>150</v>
      </c>
      <c r="E360" s="28" t="s">
        <v>769</v>
      </c>
      <c r="F360" s="19" t="s">
        <v>32</v>
      </c>
      <c r="G360" s="19" t="s">
        <v>110</v>
      </c>
      <c r="H360" s="19" t="s">
        <v>700</v>
      </c>
      <c r="I360" s="19" t="n">
        <v>6</v>
      </c>
      <c r="J360" s="10" t="n">
        <v>2</v>
      </c>
      <c r="K360" s="19" t="s">
        <v>737</v>
      </c>
      <c r="L360" s="19" t="n">
        <v>10</v>
      </c>
      <c r="M360" s="19" t="s">
        <v>65</v>
      </c>
      <c r="IS360" s="21"/>
    </row>
    <row r="361" s="21" customFormat="true" ht="18" hidden="true" customHeight="true" outlineLevel="0" collapsed="false">
      <c r="A361" s="15" t="n">
        <v>357</v>
      </c>
      <c r="B361" s="16" t="n">
        <v>103</v>
      </c>
      <c r="C361" s="26" t="s">
        <v>673</v>
      </c>
      <c r="D361" s="27" t="s">
        <v>334</v>
      </c>
      <c r="E361" s="28" t="s">
        <v>770</v>
      </c>
      <c r="F361" s="19" t="s">
        <v>86</v>
      </c>
      <c r="G361" s="19" t="s">
        <v>87</v>
      </c>
      <c r="H361" s="19" t="s">
        <v>700</v>
      </c>
      <c r="I361" s="30" t="s">
        <v>88</v>
      </c>
      <c r="J361" s="33" t="n">
        <v>3</v>
      </c>
      <c r="K361" s="19" t="s">
        <v>771</v>
      </c>
      <c r="L361" s="19" t="n">
        <v>10</v>
      </c>
      <c r="M361" s="19" t="s">
        <v>65</v>
      </c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</row>
    <row r="362" customFormat="false" ht="18" hidden="true" customHeight="true" outlineLevel="0" collapsed="false">
      <c r="A362" s="15" t="n">
        <v>358</v>
      </c>
      <c r="B362" s="16" t="n">
        <v>107</v>
      </c>
      <c r="C362" s="26" t="s">
        <v>772</v>
      </c>
      <c r="D362" s="27" t="s">
        <v>773</v>
      </c>
      <c r="E362" s="28" t="s">
        <v>774</v>
      </c>
      <c r="F362" s="19" t="s">
        <v>128</v>
      </c>
      <c r="G362" s="19" t="s">
        <v>189</v>
      </c>
      <c r="H362" s="19" t="s">
        <v>700</v>
      </c>
      <c r="I362" s="19" t="n">
        <v>6</v>
      </c>
      <c r="J362" s="33" t="n">
        <v>3</v>
      </c>
      <c r="K362" s="19" t="s">
        <v>715</v>
      </c>
      <c r="L362" s="19" t="n">
        <v>10</v>
      </c>
      <c r="M362" s="19" t="s">
        <v>65</v>
      </c>
    </row>
    <row r="363" customFormat="false" ht="18" hidden="true" customHeight="true" outlineLevel="0" collapsed="false">
      <c r="A363" s="15" t="n">
        <v>359</v>
      </c>
      <c r="B363" s="16" t="n">
        <v>113</v>
      </c>
      <c r="C363" s="36" t="s">
        <v>775</v>
      </c>
      <c r="D363" s="37" t="s">
        <v>428</v>
      </c>
      <c r="E363" s="38" t="s">
        <v>776</v>
      </c>
      <c r="F363" s="15" t="s">
        <v>32</v>
      </c>
      <c r="G363" s="15" t="s">
        <v>73</v>
      </c>
      <c r="H363" s="19" t="s">
        <v>700</v>
      </c>
      <c r="I363" s="15" t="n">
        <v>6</v>
      </c>
      <c r="J363" s="33" t="n">
        <v>3</v>
      </c>
      <c r="K363" s="15" t="s">
        <v>717</v>
      </c>
      <c r="L363" s="19" t="n">
        <v>10</v>
      </c>
      <c r="M363" s="19" t="s">
        <v>65</v>
      </c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</row>
    <row r="364" customFormat="false" ht="18" hidden="true" customHeight="true" outlineLevel="0" collapsed="false">
      <c r="A364" s="15" t="n">
        <v>360</v>
      </c>
      <c r="B364" s="16" t="n">
        <v>158</v>
      </c>
      <c r="C364" s="26" t="s">
        <v>777</v>
      </c>
      <c r="D364" s="27" t="s">
        <v>76</v>
      </c>
      <c r="E364" s="28" t="s">
        <v>778</v>
      </c>
      <c r="F364" s="19" t="s">
        <v>128</v>
      </c>
      <c r="G364" s="19" t="s">
        <v>129</v>
      </c>
      <c r="H364" s="19" t="s">
        <v>700</v>
      </c>
      <c r="I364" s="19" t="n">
        <v>6</v>
      </c>
      <c r="J364" s="16" t="n">
        <v>4</v>
      </c>
      <c r="K364" s="19" t="s">
        <v>701</v>
      </c>
      <c r="L364" s="19" t="n">
        <v>10</v>
      </c>
      <c r="M364" s="19" t="s">
        <v>65</v>
      </c>
    </row>
    <row r="365" s="112" customFormat="true" ht="18" hidden="true" customHeight="true" outlineLevel="0" collapsed="false">
      <c r="A365" s="15" t="n">
        <v>361</v>
      </c>
      <c r="B365" s="106" t="n">
        <v>153</v>
      </c>
      <c r="C365" s="107" t="s">
        <v>683</v>
      </c>
      <c r="D365" s="108" t="s">
        <v>380</v>
      </c>
      <c r="E365" s="109" t="n">
        <v>40084</v>
      </c>
      <c r="F365" s="110" t="s">
        <v>18</v>
      </c>
      <c r="G365" s="110" t="s">
        <v>38</v>
      </c>
      <c r="H365" s="110" t="s">
        <v>700</v>
      </c>
      <c r="I365" s="110" t="n">
        <v>6</v>
      </c>
      <c r="J365" s="106" t="n">
        <v>4</v>
      </c>
      <c r="K365" s="110" t="s">
        <v>779</v>
      </c>
      <c r="L365" s="110" t="n">
        <v>10</v>
      </c>
      <c r="M365" s="110" t="s">
        <v>65</v>
      </c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</row>
    <row r="366" customFormat="false" ht="18" hidden="true" customHeight="true" outlineLevel="0" collapsed="false">
      <c r="A366" s="15" t="n">
        <v>362</v>
      </c>
      <c r="B366" s="16" t="n">
        <v>142</v>
      </c>
      <c r="C366" s="39" t="s">
        <v>780</v>
      </c>
      <c r="D366" s="40" t="s">
        <v>672</v>
      </c>
      <c r="E366" s="24" t="s">
        <v>781</v>
      </c>
      <c r="F366" s="30" t="s">
        <v>37</v>
      </c>
      <c r="G366" s="30" t="s">
        <v>102</v>
      </c>
      <c r="H366" s="19" t="s">
        <v>700</v>
      </c>
      <c r="I366" s="30" t="n">
        <v>6</v>
      </c>
      <c r="J366" s="19" t="n">
        <v>4</v>
      </c>
      <c r="K366" s="30" t="s">
        <v>670</v>
      </c>
      <c r="L366" s="19" t="n">
        <v>10</v>
      </c>
      <c r="M366" s="30" t="s">
        <v>65</v>
      </c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</row>
    <row r="367" s="90" customFormat="true" ht="18" hidden="true" customHeight="true" outlineLevel="0" collapsed="false">
      <c r="A367" s="15" t="n">
        <v>363</v>
      </c>
      <c r="B367" s="85" t="n">
        <v>25</v>
      </c>
      <c r="C367" s="113" t="s">
        <v>463</v>
      </c>
      <c r="D367" s="114" t="s">
        <v>24</v>
      </c>
      <c r="E367" s="89" t="s">
        <v>267</v>
      </c>
      <c r="F367" s="115" t="s">
        <v>18</v>
      </c>
      <c r="G367" s="89" t="s">
        <v>19</v>
      </c>
      <c r="H367" s="89" t="s">
        <v>700</v>
      </c>
      <c r="I367" s="89" t="n">
        <v>6</v>
      </c>
      <c r="J367" s="85" t="n">
        <v>1</v>
      </c>
      <c r="K367" s="115" t="s">
        <v>750</v>
      </c>
      <c r="L367" s="89" t="n">
        <v>8.5</v>
      </c>
      <c r="M367" s="89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</row>
    <row r="368" s="93" customFormat="true" ht="18" hidden="true" customHeight="true" outlineLevel="0" collapsed="false">
      <c r="A368" s="15" t="n">
        <v>364</v>
      </c>
      <c r="B368" s="85" t="n">
        <v>32</v>
      </c>
      <c r="C368" s="86" t="s">
        <v>782</v>
      </c>
      <c r="D368" s="87" t="s">
        <v>658</v>
      </c>
      <c r="E368" s="88" t="s">
        <v>350</v>
      </c>
      <c r="F368" s="89" t="s">
        <v>37</v>
      </c>
      <c r="G368" s="89" t="s">
        <v>235</v>
      </c>
      <c r="H368" s="89" t="s">
        <v>700</v>
      </c>
      <c r="I368" s="89" t="n">
        <v>6</v>
      </c>
      <c r="J368" s="85" t="n">
        <v>1</v>
      </c>
      <c r="K368" s="89" t="s">
        <v>783</v>
      </c>
      <c r="L368" s="89" t="n">
        <v>8.5</v>
      </c>
      <c r="M368" s="89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</row>
    <row r="369" s="90" customFormat="true" ht="18" hidden="true" customHeight="true" outlineLevel="0" collapsed="false">
      <c r="A369" s="15" t="n">
        <v>365</v>
      </c>
      <c r="B369" s="85" t="n">
        <v>117</v>
      </c>
      <c r="C369" s="86" t="s">
        <v>163</v>
      </c>
      <c r="D369" s="87" t="s">
        <v>784</v>
      </c>
      <c r="E369" s="88" t="s">
        <v>501</v>
      </c>
      <c r="F369" s="89" t="s">
        <v>37</v>
      </c>
      <c r="G369" s="89" t="s">
        <v>268</v>
      </c>
      <c r="H369" s="89" t="s">
        <v>700</v>
      </c>
      <c r="I369" s="89" t="n">
        <v>6</v>
      </c>
      <c r="J369" s="116" t="n">
        <v>3</v>
      </c>
      <c r="K369" s="89" t="s">
        <v>785</v>
      </c>
      <c r="L369" s="89" t="n">
        <v>8.5</v>
      </c>
      <c r="M369" s="89"/>
    </row>
    <row r="370" s="90" customFormat="true" ht="18" hidden="true" customHeight="true" outlineLevel="0" collapsed="false">
      <c r="A370" s="15" t="n">
        <v>366</v>
      </c>
      <c r="B370" s="85" t="n">
        <v>34</v>
      </c>
      <c r="C370" s="86" t="s">
        <v>49</v>
      </c>
      <c r="D370" s="87" t="s">
        <v>786</v>
      </c>
      <c r="E370" s="88" t="s">
        <v>787</v>
      </c>
      <c r="F370" s="89" t="s">
        <v>52</v>
      </c>
      <c r="G370" s="89" t="s">
        <v>235</v>
      </c>
      <c r="H370" s="89" t="s">
        <v>700</v>
      </c>
      <c r="I370" s="89" t="n">
        <v>6</v>
      </c>
      <c r="J370" s="85" t="n">
        <v>1</v>
      </c>
      <c r="K370" s="89" t="s">
        <v>783</v>
      </c>
      <c r="L370" s="89" t="n">
        <v>8</v>
      </c>
      <c r="M370" s="89"/>
    </row>
    <row r="371" s="90" customFormat="true" ht="18" hidden="true" customHeight="true" outlineLevel="0" collapsed="false">
      <c r="A371" s="15" t="n">
        <v>367</v>
      </c>
      <c r="B371" s="85" t="n">
        <v>63</v>
      </c>
      <c r="C371" s="113" t="s">
        <v>591</v>
      </c>
      <c r="D371" s="114" t="s">
        <v>552</v>
      </c>
      <c r="E371" s="89" t="s">
        <v>592</v>
      </c>
      <c r="F371" s="115" t="s">
        <v>18</v>
      </c>
      <c r="G371" s="89" t="s">
        <v>19</v>
      </c>
      <c r="H371" s="89" t="s">
        <v>700</v>
      </c>
      <c r="I371" s="89" t="n">
        <v>6</v>
      </c>
      <c r="J371" s="85" t="n">
        <v>2</v>
      </c>
      <c r="K371" s="115" t="s">
        <v>750</v>
      </c>
      <c r="L371" s="89" t="n">
        <v>8</v>
      </c>
      <c r="M371" s="89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</row>
    <row r="372" s="90" customFormat="true" ht="18" hidden="true" customHeight="true" outlineLevel="0" collapsed="false">
      <c r="A372" s="15" t="n">
        <v>368</v>
      </c>
      <c r="B372" s="85" t="n">
        <v>141</v>
      </c>
      <c r="C372" s="86" t="s">
        <v>671</v>
      </c>
      <c r="D372" s="87" t="s">
        <v>672</v>
      </c>
      <c r="E372" s="94" t="n">
        <v>39836</v>
      </c>
      <c r="F372" s="89" t="s">
        <v>37</v>
      </c>
      <c r="G372" s="89" t="s">
        <v>38</v>
      </c>
      <c r="H372" s="89" t="s">
        <v>700</v>
      </c>
      <c r="I372" s="89" t="n">
        <v>6</v>
      </c>
      <c r="J372" s="85" t="n">
        <v>4</v>
      </c>
      <c r="K372" s="89" t="s">
        <v>779</v>
      </c>
      <c r="L372" s="89" t="n">
        <v>8</v>
      </c>
      <c r="M372" s="89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</row>
    <row r="373" s="90" customFormat="true" ht="18" hidden="true" customHeight="true" outlineLevel="0" collapsed="false">
      <c r="A373" s="15" t="n">
        <v>369</v>
      </c>
      <c r="B373" s="85" t="n">
        <v>147</v>
      </c>
      <c r="C373" s="117" t="s">
        <v>613</v>
      </c>
      <c r="D373" s="118" t="s">
        <v>537</v>
      </c>
      <c r="E373" s="119" t="s">
        <v>735</v>
      </c>
      <c r="F373" s="120" t="s">
        <v>32</v>
      </c>
      <c r="G373" s="120" t="s">
        <v>73</v>
      </c>
      <c r="H373" s="89" t="s">
        <v>700</v>
      </c>
      <c r="I373" s="120" t="n">
        <v>6</v>
      </c>
      <c r="J373" s="85" t="n">
        <v>4</v>
      </c>
      <c r="K373" s="120" t="s">
        <v>717</v>
      </c>
      <c r="L373" s="89" t="n">
        <v>8</v>
      </c>
      <c r="M373" s="120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</row>
    <row r="374" s="93" customFormat="true" ht="18" hidden="true" customHeight="true" outlineLevel="0" collapsed="false">
      <c r="A374" s="15" t="n">
        <v>370</v>
      </c>
      <c r="B374" s="85" t="n">
        <v>183</v>
      </c>
      <c r="C374" s="86" t="s">
        <v>788</v>
      </c>
      <c r="D374" s="87" t="s">
        <v>118</v>
      </c>
      <c r="E374" s="88" t="s">
        <v>789</v>
      </c>
      <c r="F374" s="89" t="s">
        <v>32</v>
      </c>
      <c r="G374" s="89" t="s">
        <v>110</v>
      </c>
      <c r="H374" s="89" t="s">
        <v>700</v>
      </c>
      <c r="I374" s="89" t="n">
        <v>6</v>
      </c>
      <c r="J374" s="85" t="n">
        <v>5</v>
      </c>
      <c r="K374" s="89" t="s">
        <v>737</v>
      </c>
      <c r="L374" s="89" t="n">
        <v>8</v>
      </c>
      <c r="M374" s="89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</row>
    <row r="375" s="90" customFormat="true" ht="18" hidden="true" customHeight="true" outlineLevel="0" collapsed="false">
      <c r="A375" s="15" t="n">
        <v>371</v>
      </c>
      <c r="B375" s="85" t="n">
        <v>61</v>
      </c>
      <c r="C375" s="86" t="s">
        <v>790</v>
      </c>
      <c r="D375" s="87" t="s">
        <v>552</v>
      </c>
      <c r="E375" s="88" t="s">
        <v>791</v>
      </c>
      <c r="F375" s="89" t="s">
        <v>86</v>
      </c>
      <c r="G375" s="89" t="s">
        <v>212</v>
      </c>
      <c r="H375" s="89" t="s">
        <v>700</v>
      </c>
      <c r="I375" s="89" t="n">
        <v>6</v>
      </c>
      <c r="J375" s="85" t="n">
        <v>2</v>
      </c>
      <c r="K375" s="89" t="s">
        <v>736</v>
      </c>
      <c r="L375" s="89" t="n">
        <v>7.5</v>
      </c>
      <c r="M375" s="89"/>
    </row>
    <row r="376" s="90" customFormat="true" ht="18" hidden="true" customHeight="true" outlineLevel="0" collapsed="false">
      <c r="A376" s="15" t="n">
        <v>372</v>
      </c>
      <c r="B376" s="85" t="n">
        <v>68</v>
      </c>
      <c r="C376" s="113" t="s">
        <v>792</v>
      </c>
      <c r="D376" s="114" t="s">
        <v>793</v>
      </c>
      <c r="E376" s="89" t="s">
        <v>794</v>
      </c>
      <c r="F376" s="115" t="s">
        <v>18</v>
      </c>
      <c r="G376" s="89" t="s">
        <v>19</v>
      </c>
      <c r="H376" s="89" t="s">
        <v>700</v>
      </c>
      <c r="I376" s="89" t="n">
        <v>6</v>
      </c>
      <c r="J376" s="121" t="n">
        <v>2</v>
      </c>
      <c r="K376" s="115" t="s">
        <v>750</v>
      </c>
      <c r="L376" s="89" t="n">
        <v>7.5</v>
      </c>
      <c r="M376" s="89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</row>
    <row r="377" s="93" customFormat="true" ht="18" hidden="true" customHeight="true" outlineLevel="0" collapsed="false">
      <c r="A377" s="15" t="n">
        <v>373</v>
      </c>
      <c r="B377" s="85" t="n">
        <v>105</v>
      </c>
      <c r="C377" s="86" t="s">
        <v>281</v>
      </c>
      <c r="D377" s="87" t="s">
        <v>157</v>
      </c>
      <c r="E377" s="88" t="s">
        <v>430</v>
      </c>
      <c r="F377" s="89" t="s">
        <v>128</v>
      </c>
      <c r="G377" s="89" t="s">
        <v>189</v>
      </c>
      <c r="H377" s="89" t="s">
        <v>700</v>
      </c>
      <c r="I377" s="89" t="n">
        <v>6</v>
      </c>
      <c r="J377" s="116" t="n">
        <v>3</v>
      </c>
      <c r="K377" s="89" t="s">
        <v>715</v>
      </c>
      <c r="L377" s="89" t="n">
        <v>7.5</v>
      </c>
      <c r="M377" s="89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</row>
    <row r="378" s="90" customFormat="true" ht="18" hidden="true" customHeight="true" outlineLevel="0" collapsed="false">
      <c r="A378" s="15" t="n">
        <v>374</v>
      </c>
      <c r="B378" s="85" t="n">
        <v>143</v>
      </c>
      <c r="C378" s="86" t="s">
        <v>49</v>
      </c>
      <c r="D378" s="87" t="s">
        <v>795</v>
      </c>
      <c r="E378" s="89" t="s">
        <v>796</v>
      </c>
      <c r="F378" s="89" t="s">
        <v>78</v>
      </c>
      <c r="G378" s="89" t="s">
        <v>93</v>
      </c>
      <c r="H378" s="89" t="s">
        <v>700</v>
      </c>
      <c r="I378" s="89" t="n">
        <v>6</v>
      </c>
      <c r="J378" s="85" t="n">
        <v>4</v>
      </c>
      <c r="K378" s="89" t="s">
        <v>747</v>
      </c>
      <c r="L378" s="89" t="n">
        <v>7.5</v>
      </c>
      <c r="M378" s="89"/>
    </row>
    <row r="379" s="93" customFormat="true" ht="18" hidden="true" customHeight="true" outlineLevel="0" collapsed="false">
      <c r="A379" s="15" t="n">
        <v>375</v>
      </c>
      <c r="B379" s="85" t="n">
        <v>35</v>
      </c>
      <c r="C379" s="86" t="s">
        <v>797</v>
      </c>
      <c r="D379" s="87" t="s">
        <v>798</v>
      </c>
      <c r="E379" s="88" t="s">
        <v>799</v>
      </c>
      <c r="F379" s="89" t="s">
        <v>37</v>
      </c>
      <c r="G379" s="89" t="s">
        <v>212</v>
      </c>
      <c r="H379" s="89" t="s">
        <v>700</v>
      </c>
      <c r="I379" s="89" t="n">
        <v>6</v>
      </c>
      <c r="J379" s="85" t="n">
        <v>1</v>
      </c>
      <c r="K379" s="89" t="s">
        <v>736</v>
      </c>
      <c r="L379" s="89" t="n">
        <v>7</v>
      </c>
      <c r="M379" s="89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</row>
    <row r="380" s="93" customFormat="true" ht="18" hidden="true" customHeight="true" outlineLevel="0" collapsed="false">
      <c r="A380" s="15" t="n">
        <v>376</v>
      </c>
      <c r="B380" s="85" t="n">
        <v>73</v>
      </c>
      <c r="C380" s="96" t="s">
        <v>800</v>
      </c>
      <c r="D380" s="87" t="s">
        <v>422</v>
      </c>
      <c r="E380" s="122" t="s">
        <v>801</v>
      </c>
      <c r="F380" s="97" t="s">
        <v>78</v>
      </c>
      <c r="G380" s="89" t="s">
        <v>33</v>
      </c>
      <c r="H380" s="89" t="s">
        <v>700</v>
      </c>
      <c r="I380" s="89" t="n">
        <v>6</v>
      </c>
      <c r="J380" s="85" t="n">
        <v>2</v>
      </c>
      <c r="K380" s="89" t="s">
        <v>704</v>
      </c>
      <c r="L380" s="89" t="n">
        <v>7</v>
      </c>
      <c r="M380" s="89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</row>
    <row r="381" s="104" customFormat="true" ht="18" hidden="true" customHeight="true" outlineLevel="0" collapsed="false">
      <c r="A381" s="15" t="n">
        <v>377</v>
      </c>
      <c r="B381" s="85" t="n">
        <v>79</v>
      </c>
      <c r="C381" s="86" t="s">
        <v>802</v>
      </c>
      <c r="D381" s="87" t="s">
        <v>132</v>
      </c>
      <c r="E381" s="88" t="s">
        <v>803</v>
      </c>
      <c r="F381" s="89" t="s">
        <v>32</v>
      </c>
      <c r="G381" s="89" t="s">
        <v>110</v>
      </c>
      <c r="H381" s="89" t="s">
        <v>700</v>
      </c>
      <c r="I381" s="89" t="n">
        <v>6</v>
      </c>
      <c r="J381" s="85" t="n">
        <v>2</v>
      </c>
      <c r="K381" s="89" t="s">
        <v>737</v>
      </c>
      <c r="L381" s="89" t="n">
        <v>7</v>
      </c>
      <c r="M381" s="89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</row>
    <row r="382" s="90" customFormat="true" ht="18" hidden="true" customHeight="true" outlineLevel="0" collapsed="false">
      <c r="A382" s="15" t="n">
        <v>378</v>
      </c>
      <c r="B382" s="85" t="n">
        <v>104</v>
      </c>
      <c r="C382" s="86" t="s">
        <v>333</v>
      </c>
      <c r="D382" s="87" t="s">
        <v>334</v>
      </c>
      <c r="E382" s="94" t="n">
        <v>40086</v>
      </c>
      <c r="F382" s="89" t="s">
        <v>37</v>
      </c>
      <c r="G382" s="89" t="s">
        <v>38</v>
      </c>
      <c r="H382" s="89" t="s">
        <v>700</v>
      </c>
      <c r="I382" s="89" t="n">
        <v>6</v>
      </c>
      <c r="J382" s="85" t="n">
        <v>3</v>
      </c>
      <c r="K382" s="89" t="s">
        <v>779</v>
      </c>
      <c r="L382" s="89" t="n">
        <v>7</v>
      </c>
      <c r="M382" s="89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</row>
    <row r="383" s="90" customFormat="true" ht="18" hidden="true" customHeight="true" outlineLevel="0" collapsed="false">
      <c r="A383" s="15" t="n">
        <v>379</v>
      </c>
      <c r="B383" s="85" t="n">
        <v>120</v>
      </c>
      <c r="C383" s="86" t="s">
        <v>804</v>
      </c>
      <c r="D383" s="87" t="s">
        <v>399</v>
      </c>
      <c r="E383" s="88" t="s">
        <v>260</v>
      </c>
      <c r="F383" s="89" t="s">
        <v>32</v>
      </c>
      <c r="G383" s="89" t="s">
        <v>110</v>
      </c>
      <c r="H383" s="89" t="s">
        <v>700</v>
      </c>
      <c r="I383" s="89" t="n">
        <v>6</v>
      </c>
      <c r="J383" s="85" t="n">
        <v>3</v>
      </c>
      <c r="K383" s="89" t="s">
        <v>737</v>
      </c>
      <c r="L383" s="89" t="n">
        <v>7</v>
      </c>
      <c r="M383" s="89"/>
    </row>
    <row r="384" s="90" customFormat="true" ht="18" hidden="true" customHeight="true" outlineLevel="0" collapsed="false">
      <c r="A384" s="15" t="n">
        <v>380</v>
      </c>
      <c r="B384" s="85" t="n">
        <v>179</v>
      </c>
      <c r="C384" s="86" t="s">
        <v>805</v>
      </c>
      <c r="D384" s="87" t="s">
        <v>806</v>
      </c>
      <c r="E384" s="89" t="s">
        <v>208</v>
      </c>
      <c r="F384" s="89" t="s">
        <v>78</v>
      </c>
      <c r="G384" s="89" t="s">
        <v>93</v>
      </c>
      <c r="H384" s="89" t="s">
        <v>700</v>
      </c>
      <c r="I384" s="89" t="n">
        <v>6</v>
      </c>
      <c r="J384" s="85" t="n">
        <v>5</v>
      </c>
      <c r="K384" s="89" t="s">
        <v>747</v>
      </c>
      <c r="L384" s="89" t="n">
        <v>7</v>
      </c>
      <c r="M384" s="89"/>
    </row>
    <row r="385" s="93" customFormat="true" ht="18" hidden="true" customHeight="true" outlineLevel="0" collapsed="false">
      <c r="A385" s="15" t="n">
        <v>381</v>
      </c>
      <c r="B385" s="85" t="n">
        <v>21</v>
      </c>
      <c r="C385" s="123" t="s">
        <v>807</v>
      </c>
      <c r="D385" s="87" t="s">
        <v>808</v>
      </c>
      <c r="E385" s="124" t="s">
        <v>809</v>
      </c>
      <c r="F385" s="89" t="s">
        <v>37</v>
      </c>
      <c r="G385" s="89" t="s">
        <v>44</v>
      </c>
      <c r="H385" s="89" t="s">
        <v>700</v>
      </c>
      <c r="I385" s="89" t="n">
        <v>6</v>
      </c>
      <c r="J385" s="85" t="n">
        <v>1</v>
      </c>
      <c r="K385" s="95" t="s">
        <v>736</v>
      </c>
      <c r="L385" s="89" t="n">
        <v>6.5</v>
      </c>
      <c r="M385" s="89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</row>
    <row r="386" s="90" customFormat="true" ht="18" hidden="true" customHeight="true" outlineLevel="0" collapsed="false">
      <c r="A386" s="15" t="n">
        <v>382</v>
      </c>
      <c r="B386" s="85" t="n">
        <v>76</v>
      </c>
      <c r="C386" s="86" t="s">
        <v>810</v>
      </c>
      <c r="D386" s="87" t="s">
        <v>132</v>
      </c>
      <c r="E386" s="88" t="s">
        <v>523</v>
      </c>
      <c r="F386" s="89" t="s">
        <v>37</v>
      </c>
      <c r="G386" s="89" t="s">
        <v>268</v>
      </c>
      <c r="H386" s="89" t="s">
        <v>700</v>
      </c>
      <c r="I386" s="89" t="n">
        <v>6</v>
      </c>
      <c r="J386" s="121" t="n">
        <v>2</v>
      </c>
      <c r="K386" s="89" t="s">
        <v>785</v>
      </c>
      <c r="L386" s="89" t="n">
        <v>6.5</v>
      </c>
      <c r="M386" s="89"/>
    </row>
    <row r="387" s="90" customFormat="true" ht="18" hidden="true" customHeight="true" outlineLevel="0" collapsed="false">
      <c r="A387" s="15" t="n">
        <v>383</v>
      </c>
      <c r="B387" s="85" t="n">
        <v>188</v>
      </c>
      <c r="C387" s="86" t="s">
        <v>584</v>
      </c>
      <c r="D387" s="87" t="s">
        <v>460</v>
      </c>
      <c r="E387" s="88" t="s">
        <v>438</v>
      </c>
      <c r="F387" s="89" t="s">
        <v>86</v>
      </c>
      <c r="G387" s="89" t="s">
        <v>87</v>
      </c>
      <c r="H387" s="89" t="s">
        <v>700</v>
      </c>
      <c r="I387" s="95" t="s">
        <v>88</v>
      </c>
      <c r="J387" s="85" t="n">
        <v>5</v>
      </c>
      <c r="K387" s="89" t="s">
        <v>771</v>
      </c>
      <c r="L387" s="89" t="n">
        <v>6.5</v>
      </c>
      <c r="M387" s="95"/>
      <c r="IS387" s="93"/>
    </row>
    <row r="388" s="90" customFormat="true" ht="18" hidden="true" customHeight="true" outlineLevel="0" collapsed="false">
      <c r="A388" s="15" t="n">
        <v>384</v>
      </c>
      <c r="B388" s="85" t="n">
        <v>189</v>
      </c>
      <c r="C388" s="86" t="s">
        <v>811</v>
      </c>
      <c r="D388" s="87" t="s">
        <v>812</v>
      </c>
      <c r="E388" s="88" t="s">
        <v>813</v>
      </c>
      <c r="F388" s="89" t="s">
        <v>37</v>
      </c>
      <c r="G388" s="89" t="s">
        <v>120</v>
      </c>
      <c r="H388" s="89" t="s">
        <v>700</v>
      </c>
      <c r="I388" s="89" t="n">
        <v>6</v>
      </c>
      <c r="J388" s="85" t="n">
        <v>5</v>
      </c>
      <c r="K388" s="89" t="s">
        <v>706</v>
      </c>
      <c r="L388" s="89" t="n">
        <v>6.5</v>
      </c>
      <c r="M388" s="89"/>
    </row>
    <row r="389" s="104" customFormat="true" ht="18" hidden="true" customHeight="true" outlineLevel="0" collapsed="false">
      <c r="A389" s="15" t="n">
        <v>385</v>
      </c>
      <c r="B389" s="85" t="n">
        <v>23</v>
      </c>
      <c r="C389" s="86" t="s">
        <v>611</v>
      </c>
      <c r="D389" s="87" t="s">
        <v>24</v>
      </c>
      <c r="E389" s="125" t="s">
        <v>62</v>
      </c>
      <c r="F389" s="89" t="s">
        <v>86</v>
      </c>
      <c r="G389" s="89" t="s">
        <v>63</v>
      </c>
      <c r="H389" s="89" t="s">
        <v>700</v>
      </c>
      <c r="I389" s="89" t="n">
        <v>6</v>
      </c>
      <c r="J389" s="85" t="n">
        <v>1</v>
      </c>
      <c r="K389" s="89" t="s">
        <v>550</v>
      </c>
      <c r="L389" s="89" t="n">
        <v>6</v>
      </c>
      <c r="M389" s="89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</row>
    <row r="390" s="90" customFormat="true" ht="18" hidden="true" customHeight="true" outlineLevel="0" collapsed="false">
      <c r="A390" s="15" t="n">
        <v>386</v>
      </c>
      <c r="B390" s="85" t="n">
        <v>36</v>
      </c>
      <c r="C390" s="86" t="s">
        <v>814</v>
      </c>
      <c r="D390" s="87" t="s">
        <v>815</v>
      </c>
      <c r="E390" s="88" t="s">
        <v>816</v>
      </c>
      <c r="F390" s="89" t="s">
        <v>128</v>
      </c>
      <c r="G390" s="89" t="s">
        <v>189</v>
      </c>
      <c r="H390" s="89" t="s">
        <v>700</v>
      </c>
      <c r="I390" s="89" t="n">
        <v>6</v>
      </c>
      <c r="J390" s="85" t="n">
        <v>1</v>
      </c>
      <c r="K390" s="89" t="s">
        <v>715</v>
      </c>
      <c r="L390" s="89" t="n">
        <v>6</v>
      </c>
      <c r="M390" s="89"/>
    </row>
    <row r="391" s="90" customFormat="true" ht="18" hidden="true" customHeight="true" outlineLevel="0" collapsed="false">
      <c r="A391" s="15" t="n">
        <v>387</v>
      </c>
      <c r="B391" s="85" t="n">
        <v>65</v>
      </c>
      <c r="C391" s="101" t="s">
        <v>817</v>
      </c>
      <c r="D391" s="102" t="s">
        <v>818</v>
      </c>
      <c r="E391" s="126" t="s">
        <v>819</v>
      </c>
      <c r="F391" s="95" t="s">
        <v>37</v>
      </c>
      <c r="G391" s="89" t="s">
        <v>161</v>
      </c>
      <c r="H391" s="89" t="s">
        <v>700</v>
      </c>
      <c r="I391" s="89" t="n">
        <v>6</v>
      </c>
      <c r="J391" s="85" t="n">
        <v>2</v>
      </c>
      <c r="K391" s="95" t="s">
        <v>723</v>
      </c>
      <c r="L391" s="89" t="n">
        <v>6</v>
      </c>
      <c r="M391" s="89"/>
    </row>
    <row r="392" s="90" customFormat="true" ht="18" hidden="true" customHeight="true" outlineLevel="0" collapsed="false">
      <c r="A392" s="15" t="n">
        <v>388</v>
      </c>
      <c r="B392" s="85" t="n">
        <v>110</v>
      </c>
      <c r="C392" s="101" t="s">
        <v>637</v>
      </c>
      <c r="D392" s="102" t="s">
        <v>50</v>
      </c>
      <c r="E392" s="126" t="s">
        <v>56</v>
      </c>
      <c r="F392" s="95" t="s">
        <v>37</v>
      </c>
      <c r="G392" s="89" t="s">
        <v>161</v>
      </c>
      <c r="H392" s="89" t="s">
        <v>700</v>
      </c>
      <c r="I392" s="89" t="n">
        <v>6</v>
      </c>
      <c r="J392" s="85" t="n">
        <v>3</v>
      </c>
      <c r="K392" s="95" t="s">
        <v>723</v>
      </c>
      <c r="L392" s="89" t="n">
        <v>6</v>
      </c>
      <c r="M392" s="89"/>
    </row>
    <row r="393" s="90" customFormat="true" ht="18" hidden="true" customHeight="true" outlineLevel="0" collapsed="false">
      <c r="A393" s="15" t="n">
        <v>389</v>
      </c>
      <c r="B393" s="85" t="n">
        <v>148</v>
      </c>
      <c r="C393" s="86" t="s">
        <v>673</v>
      </c>
      <c r="D393" s="87" t="s">
        <v>674</v>
      </c>
      <c r="E393" s="88" t="s">
        <v>675</v>
      </c>
      <c r="F393" s="89" t="s">
        <v>86</v>
      </c>
      <c r="G393" s="89" t="s">
        <v>87</v>
      </c>
      <c r="H393" s="89" t="s">
        <v>700</v>
      </c>
      <c r="I393" s="95" t="s">
        <v>88</v>
      </c>
      <c r="J393" s="85" t="n">
        <v>4</v>
      </c>
      <c r="K393" s="89" t="s">
        <v>771</v>
      </c>
      <c r="L393" s="89" t="n">
        <v>6</v>
      </c>
      <c r="M393" s="95"/>
      <c r="IS393" s="104"/>
    </row>
    <row r="394" s="90" customFormat="true" ht="18" hidden="true" customHeight="true" outlineLevel="0" collapsed="false">
      <c r="A394" s="15" t="n">
        <v>390</v>
      </c>
      <c r="B394" s="85" t="n">
        <v>22</v>
      </c>
      <c r="C394" s="86" t="s">
        <v>820</v>
      </c>
      <c r="D394" s="87" t="s">
        <v>24</v>
      </c>
      <c r="E394" s="88" t="s">
        <v>821</v>
      </c>
      <c r="F394" s="89" t="s">
        <v>37</v>
      </c>
      <c r="G394" s="89" t="s">
        <v>57</v>
      </c>
      <c r="H394" s="89" t="s">
        <v>700</v>
      </c>
      <c r="I394" s="89" t="n">
        <v>6</v>
      </c>
      <c r="J394" s="85" t="n">
        <v>1</v>
      </c>
      <c r="K394" s="89" t="s">
        <v>730</v>
      </c>
      <c r="L394" s="89" t="n">
        <v>5.5</v>
      </c>
      <c r="M394" s="89"/>
    </row>
    <row r="395" s="90" customFormat="true" ht="18" hidden="true" customHeight="true" outlineLevel="0" collapsed="false">
      <c r="A395" s="15" t="n">
        <v>391</v>
      </c>
      <c r="B395" s="85" t="n">
        <v>78</v>
      </c>
      <c r="C395" s="86" t="s">
        <v>613</v>
      </c>
      <c r="D395" s="87" t="s">
        <v>132</v>
      </c>
      <c r="E395" s="88" t="s">
        <v>822</v>
      </c>
      <c r="F395" s="89" t="s">
        <v>32</v>
      </c>
      <c r="G395" s="89" t="s">
        <v>110</v>
      </c>
      <c r="H395" s="89" t="s">
        <v>700</v>
      </c>
      <c r="I395" s="89" t="n">
        <v>6</v>
      </c>
      <c r="J395" s="121" t="n">
        <v>2</v>
      </c>
      <c r="K395" s="89" t="s">
        <v>737</v>
      </c>
      <c r="L395" s="89" t="n">
        <v>5.5</v>
      </c>
      <c r="M395" s="89"/>
    </row>
    <row r="396" s="90" customFormat="true" ht="18" hidden="true" customHeight="true" outlineLevel="0" collapsed="false">
      <c r="A396" s="15" t="n">
        <v>392</v>
      </c>
      <c r="B396" s="85" t="n">
        <v>101</v>
      </c>
      <c r="C396" s="117" t="s">
        <v>823</v>
      </c>
      <c r="D396" s="118" t="s">
        <v>357</v>
      </c>
      <c r="E396" s="119" t="s">
        <v>480</v>
      </c>
      <c r="F396" s="120" t="s">
        <v>32</v>
      </c>
      <c r="G396" s="120" t="s">
        <v>73</v>
      </c>
      <c r="H396" s="89" t="s">
        <v>700</v>
      </c>
      <c r="I396" s="120" t="n">
        <v>6</v>
      </c>
      <c r="J396" s="116" t="n">
        <v>3</v>
      </c>
      <c r="K396" s="120" t="s">
        <v>717</v>
      </c>
      <c r="L396" s="89" t="n">
        <v>5.5</v>
      </c>
      <c r="M396" s="120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91"/>
      <c r="GX396" s="91"/>
      <c r="GY396" s="91"/>
      <c r="GZ396" s="91"/>
      <c r="HA396" s="91"/>
      <c r="HB396" s="91"/>
      <c r="HC396" s="91"/>
      <c r="HD396" s="91"/>
      <c r="HE396" s="91"/>
      <c r="HF396" s="91"/>
      <c r="HG396" s="91"/>
      <c r="HH396" s="91"/>
      <c r="HI396" s="91"/>
      <c r="HJ396" s="91"/>
      <c r="HK396" s="91"/>
      <c r="HL396" s="91"/>
      <c r="HM396" s="91"/>
      <c r="HN396" s="91"/>
      <c r="HO396" s="91"/>
      <c r="HP396" s="91"/>
      <c r="HQ396" s="91"/>
      <c r="HR396" s="91"/>
      <c r="HS396" s="91"/>
      <c r="HT396" s="91"/>
      <c r="HU396" s="91"/>
      <c r="HV396" s="91"/>
      <c r="HW396" s="91"/>
      <c r="HX396" s="91"/>
      <c r="HY396" s="91"/>
      <c r="HZ396" s="91"/>
      <c r="IA396" s="91"/>
      <c r="IB396" s="91"/>
      <c r="IC396" s="91"/>
      <c r="ID396" s="91"/>
      <c r="IE396" s="91"/>
      <c r="IF396" s="91"/>
      <c r="IG396" s="91"/>
      <c r="IH396" s="91"/>
      <c r="II396" s="91"/>
      <c r="IJ396" s="91"/>
      <c r="IK396" s="91"/>
      <c r="IL396" s="91"/>
      <c r="IM396" s="91"/>
      <c r="IN396" s="91"/>
      <c r="IO396" s="91"/>
      <c r="IP396" s="91"/>
      <c r="IQ396" s="91"/>
      <c r="IR396" s="91"/>
    </row>
    <row r="397" s="90" customFormat="true" ht="15.5" hidden="true" customHeight="false" outlineLevel="0" collapsed="false">
      <c r="A397" s="15" t="n">
        <v>393</v>
      </c>
      <c r="B397" s="85" t="n">
        <v>115</v>
      </c>
      <c r="C397" s="86" t="s">
        <v>824</v>
      </c>
      <c r="D397" s="87" t="s">
        <v>428</v>
      </c>
      <c r="E397" s="88" t="s">
        <v>133</v>
      </c>
      <c r="F397" s="89" t="s">
        <v>52</v>
      </c>
      <c r="G397" s="89" t="s">
        <v>241</v>
      </c>
      <c r="H397" s="89" t="s">
        <v>700</v>
      </c>
      <c r="I397" s="89" t="n">
        <v>6</v>
      </c>
      <c r="J397" s="116" t="n">
        <v>3</v>
      </c>
      <c r="K397" s="89" t="s">
        <v>825</v>
      </c>
      <c r="L397" s="89" t="n">
        <v>5.5</v>
      </c>
      <c r="M397" s="89"/>
    </row>
    <row r="398" s="90" customFormat="true" ht="18" hidden="true" customHeight="true" outlineLevel="0" collapsed="false">
      <c r="A398" s="15" t="n">
        <v>394</v>
      </c>
      <c r="B398" s="85" t="n">
        <v>180</v>
      </c>
      <c r="C398" s="86" t="s">
        <v>802</v>
      </c>
      <c r="D398" s="87" t="s">
        <v>178</v>
      </c>
      <c r="E398" s="88" t="s">
        <v>469</v>
      </c>
      <c r="F398" s="89" t="s">
        <v>32</v>
      </c>
      <c r="G398" s="89" t="s">
        <v>110</v>
      </c>
      <c r="H398" s="89" t="s">
        <v>700</v>
      </c>
      <c r="I398" s="89" t="n">
        <v>6</v>
      </c>
      <c r="J398" s="85" t="n">
        <v>5</v>
      </c>
      <c r="K398" s="89" t="s">
        <v>737</v>
      </c>
      <c r="L398" s="89" t="n">
        <v>5.5</v>
      </c>
      <c r="M398" s="89"/>
    </row>
    <row r="399" s="91" customFormat="true" ht="18" hidden="true" customHeight="true" outlineLevel="0" collapsed="false">
      <c r="A399" s="15" t="n">
        <v>395</v>
      </c>
      <c r="B399" s="85" t="n">
        <v>26</v>
      </c>
      <c r="C399" s="86" t="s">
        <v>281</v>
      </c>
      <c r="D399" s="87" t="s">
        <v>24</v>
      </c>
      <c r="E399" s="88" t="s">
        <v>465</v>
      </c>
      <c r="F399" s="89" t="s">
        <v>32</v>
      </c>
      <c r="G399" s="89" t="s">
        <v>195</v>
      </c>
      <c r="H399" s="89" t="s">
        <v>700</v>
      </c>
      <c r="I399" s="89" t="n">
        <v>6</v>
      </c>
      <c r="J399" s="85" t="n">
        <v>1</v>
      </c>
      <c r="K399" s="89" t="s">
        <v>826</v>
      </c>
      <c r="L399" s="89" t="n">
        <v>4.5</v>
      </c>
      <c r="M399" s="89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</row>
    <row r="400" s="90" customFormat="true" ht="18" hidden="true" customHeight="true" outlineLevel="0" collapsed="false">
      <c r="A400" s="15" t="n">
        <v>396</v>
      </c>
      <c r="B400" s="85" t="n">
        <v>106</v>
      </c>
      <c r="C400" s="86" t="s">
        <v>827</v>
      </c>
      <c r="D400" s="87" t="s">
        <v>828</v>
      </c>
      <c r="E400" s="88" t="s">
        <v>168</v>
      </c>
      <c r="F400" s="89" t="s">
        <v>37</v>
      </c>
      <c r="G400" s="89" t="s">
        <v>57</v>
      </c>
      <c r="H400" s="89" t="s">
        <v>700</v>
      </c>
      <c r="I400" s="89" t="n">
        <v>6</v>
      </c>
      <c r="J400" s="85" t="n">
        <v>3</v>
      </c>
      <c r="K400" s="89" t="s">
        <v>730</v>
      </c>
      <c r="L400" s="89" t="n">
        <v>4.5</v>
      </c>
      <c r="M400" s="89"/>
    </row>
    <row r="401" s="90" customFormat="true" ht="18" hidden="true" customHeight="true" outlineLevel="0" collapsed="false">
      <c r="A401" s="15" t="n">
        <v>397</v>
      </c>
      <c r="B401" s="85" t="n">
        <v>193</v>
      </c>
      <c r="C401" s="86" t="s">
        <v>829</v>
      </c>
      <c r="D401" s="87" t="s">
        <v>273</v>
      </c>
      <c r="E401" s="88" t="s">
        <v>654</v>
      </c>
      <c r="F401" s="89" t="s">
        <v>32</v>
      </c>
      <c r="G401" s="89" t="s">
        <v>195</v>
      </c>
      <c r="H401" s="89" t="s">
        <v>700</v>
      </c>
      <c r="I401" s="89" t="n">
        <v>6</v>
      </c>
      <c r="J401" s="85" t="n">
        <v>5</v>
      </c>
      <c r="K401" s="89" t="s">
        <v>826</v>
      </c>
      <c r="L401" s="89" t="n">
        <v>4.5</v>
      </c>
      <c r="M401" s="89"/>
    </row>
    <row r="402" s="90" customFormat="true" ht="18" hidden="true" customHeight="true" outlineLevel="0" collapsed="false">
      <c r="A402" s="15" t="n">
        <v>398</v>
      </c>
      <c r="B402" s="85" t="n">
        <v>24</v>
      </c>
      <c r="C402" s="86" t="s">
        <v>611</v>
      </c>
      <c r="D402" s="87" t="s">
        <v>24</v>
      </c>
      <c r="E402" s="125" t="s">
        <v>830</v>
      </c>
      <c r="F402" s="89" t="s">
        <v>86</v>
      </c>
      <c r="G402" s="89" t="s">
        <v>63</v>
      </c>
      <c r="H402" s="89" t="s">
        <v>700</v>
      </c>
      <c r="I402" s="89" t="n">
        <v>6</v>
      </c>
      <c r="J402" s="85" t="n">
        <v>1</v>
      </c>
      <c r="K402" s="89" t="s">
        <v>550</v>
      </c>
      <c r="L402" s="89" t="n">
        <v>4</v>
      </c>
      <c r="M402" s="89"/>
    </row>
    <row r="403" s="90" customFormat="true" ht="18" hidden="true" customHeight="true" outlineLevel="0" collapsed="false">
      <c r="A403" s="15" t="n">
        <v>399</v>
      </c>
      <c r="B403" s="85" t="n">
        <v>119</v>
      </c>
      <c r="C403" s="86" t="s">
        <v>831</v>
      </c>
      <c r="D403" s="87" t="s">
        <v>713</v>
      </c>
      <c r="E403" s="88" t="s">
        <v>146</v>
      </c>
      <c r="F403" s="89" t="s">
        <v>128</v>
      </c>
      <c r="G403" s="89" t="s">
        <v>241</v>
      </c>
      <c r="H403" s="89" t="s">
        <v>700</v>
      </c>
      <c r="I403" s="89" t="n">
        <v>6</v>
      </c>
      <c r="J403" s="116" t="n">
        <v>3</v>
      </c>
      <c r="K403" s="89" t="s">
        <v>825</v>
      </c>
      <c r="L403" s="89" t="n">
        <v>4</v>
      </c>
      <c r="M403" s="89"/>
    </row>
    <row r="404" s="90" customFormat="true" ht="18" hidden="true" customHeight="true" outlineLevel="0" collapsed="false">
      <c r="A404" s="15" t="n">
        <v>400</v>
      </c>
      <c r="B404" s="85" t="n">
        <v>186</v>
      </c>
      <c r="C404" s="117" t="s">
        <v>281</v>
      </c>
      <c r="D404" s="118" t="s">
        <v>91</v>
      </c>
      <c r="E404" s="119" t="s">
        <v>832</v>
      </c>
      <c r="F404" s="120" t="s">
        <v>32</v>
      </c>
      <c r="G404" s="120" t="s">
        <v>73</v>
      </c>
      <c r="H404" s="89" t="s">
        <v>700</v>
      </c>
      <c r="I404" s="120" t="n">
        <v>6</v>
      </c>
      <c r="J404" s="85" t="n">
        <v>5</v>
      </c>
      <c r="K404" s="120" t="s">
        <v>717</v>
      </c>
      <c r="L404" s="89" t="n">
        <v>4</v>
      </c>
      <c r="M404" s="120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</row>
    <row r="405" s="90" customFormat="true" ht="18" hidden="true" customHeight="true" outlineLevel="0" collapsed="false">
      <c r="A405" s="15" t="n">
        <v>401</v>
      </c>
      <c r="B405" s="85" t="n">
        <v>64</v>
      </c>
      <c r="C405" s="101" t="s">
        <v>833</v>
      </c>
      <c r="D405" s="102" t="s">
        <v>552</v>
      </c>
      <c r="E405" s="103" t="s">
        <v>304</v>
      </c>
      <c r="F405" s="95" t="s">
        <v>37</v>
      </c>
      <c r="G405" s="95" t="s">
        <v>102</v>
      </c>
      <c r="H405" s="89" t="s">
        <v>700</v>
      </c>
      <c r="I405" s="95" t="n">
        <v>6</v>
      </c>
      <c r="J405" s="121" t="n">
        <v>2</v>
      </c>
      <c r="K405" s="95" t="s">
        <v>670</v>
      </c>
      <c r="L405" s="89" t="n">
        <v>3.5</v>
      </c>
      <c r="M405" s="95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</row>
    <row r="406" s="104" customFormat="true" ht="18" hidden="true" customHeight="true" outlineLevel="0" collapsed="false">
      <c r="A406" s="15" t="n">
        <v>402</v>
      </c>
      <c r="B406" s="85" t="n">
        <v>67</v>
      </c>
      <c r="C406" s="86" t="s">
        <v>665</v>
      </c>
      <c r="D406" s="87" t="s">
        <v>42</v>
      </c>
      <c r="E406" s="88" t="s">
        <v>275</v>
      </c>
      <c r="F406" s="89" t="s">
        <v>128</v>
      </c>
      <c r="G406" s="89" t="s">
        <v>189</v>
      </c>
      <c r="H406" s="89" t="s">
        <v>700</v>
      </c>
      <c r="I406" s="89" t="n">
        <v>6</v>
      </c>
      <c r="J406" s="85" t="n">
        <v>2</v>
      </c>
      <c r="K406" s="89" t="s">
        <v>715</v>
      </c>
      <c r="L406" s="89" t="n">
        <v>3.5</v>
      </c>
      <c r="M406" s="89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</row>
    <row r="407" s="90" customFormat="true" ht="18" hidden="true" customHeight="true" outlineLevel="0" collapsed="false">
      <c r="A407" s="15" t="n">
        <v>403</v>
      </c>
      <c r="B407" s="85" t="n">
        <v>62</v>
      </c>
      <c r="C407" s="101" t="s">
        <v>611</v>
      </c>
      <c r="D407" s="102" t="s">
        <v>552</v>
      </c>
      <c r="E407" s="103" t="s">
        <v>834</v>
      </c>
      <c r="F407" s="95" t="s">
        <v>37</v>
      </c>
      <c r="G407" s="95" t="s">
        <v>102</v>
      </c>
      <c r="H407" s="89" t="s">
        <v>700</v>
      </c>
      <c r="I407" s="95" t="n">
        <v>6</v>
      </c>
      <c r="J407" s="121" t="n">
        <v>2</v>
      </c>
      <c r="K407" s="95" t="s">
        <v>670</v>
      </c>
      <c r="L407" s="89" t="n">
        <v>3.5</v>
      </c>
      <c r="M407" s="95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</row>
    <row r="408" customFormat="false" ht="18" hidden="true" customHeight="true" outlineLevel="0" collapsed="false">
      <c r="A408" s="15" t="n">
        <v>404</v>
      </c>
      <c r="B408" s="16" t="n">
        <v>208</v>
      </c>
      <c r="C408" s="26" t="s">
        <v>464</v>
      </c>
      <c r="D408" s="27" t="s">
        <v>187</v>
      </c>
      <c r="E408" s="28" t="s">
        <v>835</v>
      </c>
      <c r="F408" s="26" t="s">
        <v>836</v>
      </c>
      <c r="G408" s="19" t="s">
        <v>241</v>
      </c>
      <c r="H408" s="19" t="s">
        <v>20</v>
      </c>
      <c r="I408" s="19" t="n">
        <v>7</v>
      </c>
      <c r="J408" s="16" t="n">
        <v>6</v>
      </c>
      <c r="K408" s="19" t="s">
        <v>837</v>
      </c>
      <c r="L408" s="19" t="n">
        <v>14</v>
      </c>
      <c r="M408" s="19" t="s">
        <v>22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</row>
    <row r="409" customFormat="false" ht="18" hidden="true" customHeight="true" outlineLevel="0" collapsed="false">
      <c r="A409" s="15" t="n">
        <v>405</v>
      </c>
      <c r="B409" s="16" t="n">
        <v>197</v>
      </c>
      <c r="C409" s="127" t="s">
        <v>211</v>
      </c>
      <c r="D409" s="128" t="s">
        <v>24</v>
      </c>
      <c r="E409" s="19" t="s">
        <v>838</v>
      </c>
      <c r="F409" s="20" t="s">
        <v>839</v>
      </c>
      <c r="G409" s="19" t="s">
        <v>19</v>
      </c>
      <c r="H409" s="19" t="s">
        <v>20</v>
      </c>
      <c r="I409" s="19" t="n">
        <v>7</v>
      </c>
      <c r="J409" s="16" t="n">
        <v>6</v>
      </c>
      <c r="K409" s="20" t="s">
        <v>840</v>
      </c>
      <c r="L409" s="19" t="n">
        <v>13.5</v>
      </c>
      <c r="M409" s="19" t="s">
        <v>28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</row>
    <row r="410" customFormat="false" ht="18" hidden="true" customHeight="true" outlineLevel="0" collapsed="false">
      <c r="A410" s="15" t="n">
        <v>406</v>
      </c>
      <c r="B410" s="16" t="n">
        <v>356</v>
      </c>
      <c r="C410" s="39" t="s">
        <v>15</v>
      </c>
      <c r="D410" s="40" t="s">
        <v>380</v>
      </c>
      <c r="E410" s="43" t="s">
        <v>841</v>
      </c>
      <c r="F410" s="30" t="s">
        <v>842</v>
      </c>
      <c r="G410" s="19" t="s">
        <v>161</v>
      </c>
      <c r="H410" s="19" t="s">
        <v>20</v>
      </c>
      <c r="I410" s="19" t="n">
        <v>7</v>
      </c>
      <c r="J410" s="33" t="n">
        <v>10</v>
      </c>
      <c r="K410" s="19" t="s">
        <v>728</v>
      </c>
      <c r="L410" s="19" t="n">
        <v>13.5</v>
      </c>
      <c r="M410" s="19" t="s">
        <v>28</v>
      </c>
    </row>
    <row r="411" customFormat="false" ht="18" hidden="true" customHeight="true" outlineLevel="0" collapsed="false">
      <c r="A411" s="15" t="n">
        <v>407</v>
      </c>
      <c r="B411" s="16" t="n">
        <v>200</v>
      </c>
      <c r="C411" s="26" t="s">
        <v>15</v>
      </c>
      <c r="D411" s="27" t="s">
        <v>24</v>
      </c>
      <c r="E411" s="28" t="s">
        <v>843</v>
      </c>
      <c r="F411" s="19" t="s">
        <v>844</v>
      </c>
      <c r="G411" s="19" t="s">
        <v>252</v>
      </c>
      <c r="H411" s="19" t="s">
        <v>20</v>
      </c>
      <c r="I411" s="19" t="n">
        <v>7</v>
      </c>
      <c r="J411" s="16" t="n">
        <v>6</v>
      </c>
      <c r="K411" s="19" t="s">
        <v>845</v>
      </c>
      <c r="L411" s="19" t="n">
        <v>13</v>
      </c>
      <c r="M411" s="19" t="s">
        <v>40</v>
      </c>
    </row>
    <row r="412" s="21" customFormat="true" ht="18" hidden="false" customHeight="true" outlineLevel="0" collapsed="false">
      <c r="A412" s="15" t="n">
        <v>408</v>
      </c>
      <c r="B412" s="16" t="n">
        <v>212</v>
      </c>
      <c r="C412" s="26" t="s">
        <v>846</v>
      </c>
      <c r="D412" s="27" t="s">
        <v>36</v>
      </c>
      <c r="E412" s="28" t="s">
        <v>847</v>
      </c>
      <c r="F412" s="19" t="s">
        <v>848</v>
      </c>
      <c r="G412" s="19" t="s">
        <v>110</v>
      </c>
      <c r="H412" s="19" t="s">
        <v>20</v>
      </c>
      <c r="I412" s="19" t="n">
        <v>7</v>
      </c>
      <c r="J412" s="16" t="n">
        <v>6</v>
      </c>
      <c r="K412" s="19" t="s">
        <v>849</v>
      </c>
      <c r="L412" s="19" t="n">
        <v>13</v>
      </c>
      <c r="M412" s="19" t="s">
        <v>40</v>
      </c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</row>
    <row r="413" customFormat="false" ht="18" hidden="true" customHeight="true" outlineLevel="0" collapsed="false">
      <c r="A413" s="15" t="n">
        <v>409</v>
      </c>
      <c r="B413" s="16" t="n">
        <v>293</v>
      </c>
      <c r="C413" s="26" t="s">
        <v>850</v>
      </c>
      <c r="D413" s="27" t="s">
        <v>445</v>
      </c>
      <c r="E413" s="28" t="s">
        <v>851</v>
      </c>
      <c r="F413" s="19" t="s">
        <v>842</v>
      </c>
      <c r="G413" s="19" t="s">
        <v>268</v>
      </c>
      <c r="H413" s="19" t="s">
        <v>20</v>
      </c>
      <c r="I413" s="19" t="n">
        <v>7</v>
      </c>
      <c r="J413" s="16" t="n">
        <v>8</v>
      </c>
      <c r="K413" s="19" t="s">
        <v>852</v>
      </c>
      <c r="L413" s="19" t="n">
        <v>13</v>
      </c>
      <c r="M413" s="19" t="s">
        <v>40</v>
      </c>
    </row>
    <row r="414" customFormat="false" ht="18" hidden="true" customHeight="true" outlineLevel="0" collapsed="false">
      <c r="A414" s="15" t="n">
        <v>410</v>
      </c>
      <c r="B414" s="16" t="n">
        <v>277</v>
      </c>
      <c r="C414" s="26" t="s">
        <v>853</v>
      </c>
      <c r="D414" s="27" t="s">
        <v>157</v>
      </c>
      <c r="E414" s="28" t="s">
        <v>854</v>
      </c>
      <c r="F414" s="19" t="s">
        <v>855</v>
      </c>
      <c r="G414" s="19" t="s">
        <v>189</v>
      </c>
      <c r="H414" s="19" t="s">
        <v>20</v>
      </c>
      <c r="I414" s="19" t="n">
        <v>7</v>
      </c>
      <c r="J414" s="16" t="n">
        <v>8</v>
      </c>
      <c r="K414" s="19" t="s">
        <v>856</v>
      </c>
      <c r="L414" s="19" t="n">
        <v>12.5</v>
      </c>
      <c r="M414" s="19" t="s">
        <v>65</v>
      </c>
    </row>
    <row r="415" customFormat="false" ht="18" hidden="true" customHeight="true" outlineLevel="0" collapsed="false">
      <c r="A415" s="15" t="n">
        <v>411</v>
      </c>
      <c r="B415" s="16" t="n">
        <v>290</v>
      </c>
      <c r="C415" s="26" t="s">
        <v>141</v>
      </c>
      <c r="D415" s="27" t="s">
        <v>47</v>
      </c>
      <c r="E415" s="28" t="s">
        <v>857</v>
      </c>
      <c r="F415" s="19" t="s">
        <v>858</v>
      </c>
      <c r="G415" s="19" t="s">
        <v>97</v>
      </c>
      <c r="H415" s="19" t="s">
        <v>20</v>
      </c>
      <c r="I415" s="19" t="n">
        <v>7</v>
      </c>
      <c r="J415" s="16" t="n">
        <v>8</v>
      </c>
      <c r="K415" s="19" t="s">
        <v>859</v>
      </c>
      <c r="L415" s="19" t="n">
        <v>12.5</v>
      </c>
      <c r="M415" s="19" t="s">
        <v>65</v>
      </c>
    </row>
    <row r="416" customFormat="false" ht="18" hidden="true" customHeight="true" outlineLevel="0" collapsed="false">
      <c r="A416" s="15" t="n">
        <v>412</v>
      </c>
      <c r="B416" s="16" t="n">
        <v>291</v>
      </c>
      <c r="C416" s="26" t="s">
        <v>860</v>
      </c>
      <c r="D416" s="27" t="s">
        <v>445</v>
      </c>
      <c r="E416" s="28" t="s">
        <v>861</v>
      </c>
      <c r="F416" s="26" t="s">
        <v>842</v>
      </c>
      <c r="G416" s="19" t="s">
        <v>241</v>
      </c>
      <c r="H416" s="19" t="s">
        <v>20</v>
      </c>
      <c r="I416" s="19" t="n">
        <v>7</v>
      </c>
      <c r="J416" s="16" t="n">
        <v>8</v>
      </c>
      <c r="K416" s="19" t="s">
        <v>837</v>
      </c>
      <c r="L416" s="19" t="n">
        <v>12.5</v>
      </c>
      <c r="M416" s="19" t="s">
        <v>65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</row>
    <row r="417" s="21" customFormat="true" ht="18" hidden="true" customHeight="true" outlineLevel="0" collapsed="false">
      <c r="A417" s="15" t="n">
        <v>413</v>
      </c>
      <c r="B417" s="16" t="n">
        <v>315</v>
      </c>
      <c r="C417" s="36" t="s">
        <v>862</v>
      </c>
      <c r="D417" s="37" t="s">
        <v>60</v>
      </c>
      <c r="E417" s="38" t="s">
        <v>863</v>
      </c>
      <c r="F417" s="15" t="s">
        <v>844</v>
      </c>
      <c r="G417" s="15" t="s">
        <v>73</v>
      </c>
      <c r="H417" s="19" t="s">
        <v>20</v>
      </c>
      <c r="I417" s="15" t="n">
        <v>7</v>
      </c>
      <c r="J417" s="16" t="n">
        <v>9</v>
      </c>
      <c r="K417" s="15" t="s">
        <v>864</v>
      </c>
      <c r="L417" s="19" t="n">
        <v>12.5</v>
      </c>
      <c r="M417" s="19" t="s">
        <v>65</v>
      </c>
    </row>
    <row r="418" customFormat="false" ht="18" hidden="true" customHeight="true" outlineLevel="0" collapsed="false">
      <c r="A418" s="15" t="n">
        <v>414</v>
      </c>
      <c r="B418" s="16" t="n">
        <v>210</v>
      </c>
      <c r="C418" s="26" t="s">
        <v>479</v>
      </c>
      <c r="D418" s="27" t="s">
        <v>865</v>
      </c>
      <c r="E418" s="28" t="s">
        <v>866</v>
      </c>
      <c r="F418" s="19" t="s">
        <v>867</v>
      </c>
      <c r="G418" s="19" t="s">
        <v>129</v>
      </c>
      <c r="H418" s="19" t="s">
        <v>20</v>
      </c>
      <c r="I418" s="19" t="n">
        <v>7</v>
      </c>
      <c r="J418" s="16" t="n">
        <v>6</v>
      </c>
      <c r="K418" s="19" t="s">
        <v>868</v>
      </c>
      <c r="L418" s="19" t="n">
        <v>12</v>
      </c>
      <c r="M418" s="19" t="s">
        <v>65</v>
      </c>
    </row>
    <row r="419" customFormat="false" ht="18" hidden="true" customHeight="true" outlineLevel="0" collapsed="false">
      <c r="A419" s="15" t="n">
        <v>415</v>
      </c>
      <c r="B419" s="16" t="n">
        <v>234</v>
      </c>
      <c r="C419" s="36" t="s">
        <v>869</v>
      </c>
      <c r="D419" s="37" t="s">
        <v>870</v>
      </c>
      <c r="E419" s="38" t="s">
        <v>871</v>
      </c>
      <c r="F419" s="15" t="s">
        <v>844</v>
      </c>
      <c r="G419" s="15" t="s">
        <v>73</v>
      </c>
      <c r="H419" s="19" t="s">
        <v>20</v>
      </c>
      <c r="I419" s="15" t="n">
        <v>7</v>
      </c>
      <c r="J419" s="16" t="n">
        <v>7</v>
      </c>
      <c r="K419" s="15" t="s">
        <v>864</v>
      </c>
      <c r="L419" s="19" t="n">
        <v>12</v>
      </c>
      <c r="M419" s="19" t="s">
        <v>65</v>
      </c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</row>
    <row r="420" customFormat="false" ht="18" hidden="true" customHeight="true" outlineLevel="0" collapsed="false">
      <c r="A420" s="15" t="n">
        <v>416</v>
      </c>
      <c r="B420" s="16" t="n">
        <v>274</v>
      </c>
      <c r="C420" s="26" t="s">
        <v>846</v>
      </c>
      <c r="D420" s="27" t="s">
        <v>371</v>
      </c>
      <c r="E420" s="28" t="s">
        <v>872</v>
      </c>
      <c r="F420" s="19" t="s">
        <v>844</v>
      </c>
      <c r="G420" s="19" t="s">
        <v>81</v>
      </c>
      <c r="H420" s="19" t="s">
        <v>20</v>
      </c>
      <c r="I420" s="19" t="n">
        <v>7</v>
      </c>
      <c r="J420" s="16" t="n">
        <v>8</v>
      </c>
      <c r="K420" s="19" t="s">
        <v>873</v>
      </c>
      <c r="L420" s="19" t="n">
        <v>12</v>
      </c>
      <c r="M420" s="19" t="s">
        <v>65</v>
      </c>
    </row>
    <row r="421" customFormat="false" ht="18" hidden="true" customHeight="true" outlineLevel="0" collapsed="false">
      <c r="A421" s="15" t="n">
        <v>417</v>
      </c>
      <c r="B421" s="16" t="n">
        <v>275</v>
      </c>
      <c r="C421" s="26" t="s">
        <v>874</v>
      </c>
      <c r="D421" s="27" t="s">
        <v>371</v>
      </c>
      <c r="E421" s="28" t="s">
        <v>875</v>
      </c>
      <c r="F421" s="19" t="s">
        <v>842</v>
      </c>
      <c r="G421" s="19" t="s">
        <v>120</v>
      </c>
      <c r="H421" s="19" t="s">
        <v>20</v>
      </c>
      <c r="I421" s="19" t="n">
        <v>7</v>
      </c>
      <c r="J421" s="16" t="n">
        <v>8</v>
      </c>
      <c r="K421" s="19" t="s">
        <v>876</v>
      </c>
      <c r="L421" s="19" t="n">
        <v>12</v>
      </c>
      <c r="M421" s="19" t="s">
        <v>65</v>
      </c>
    </row>
    <row r="422" s="21" customFormat="true" ht="18" hidden="true" customHeight="true" outlineLevel="0" collapsed="false">
      <c r="A422" s="15" t="n">
        <v>418</v>
      </c>
      <c r="B422" s="16" t="n">
        <v>320</v>
      </c>
      <c r="C422" s="26" t="s">
        <v>877</v>
      </c>
      <c r="D422" s="27" t="s">
        <v>108</v>
      </c>
      <c r="E422" s="28" t="s">
        <v>878</v>
      </c>
      <c r="F422" s="19" t="s">
        <v>842</v>
      </c>
      <c r="G422" s="19" t="s">
        <v>120</v>
      </c>
      <c r="H422" s="19" t="s">
        <v>20</v>
      </c>
      <c r="I422" s="19" t="n">
        <v>7</v>
      </c>
      <c r="J422" s="16" t="n">
        <v>9</v>
      </c>
      <c r="K422" s="19" t="s">
        <v>876</v>
      </c>
      <c r="L422" s="19" t="n">
        <v>12</v>
      </c>
      <c r="M422" s="19" t="s">
        <v>65</v>
      </c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</row>
    <row r="423" s="21" customFormat="true" ht="18" hidden="true" customHeight="true" outlineLevel="0" collapsed="false">
      <c r="A423" s="15" t="n">
        <v>419</v>
      </c>
      <c r="B423" s="16" t="n">
        <v>324</v>
      </c>
      <c r="C423" s="26" t="s">
        <v>879</v>
      </c>
      <c r="D423" s="27" t="s">
        <v>672</v>
      </c>
      <c r="E423" s="28" t="s">
        <v>880</v>
      </c>
      <c r="F423" s="19" t="s">
        <v>839</v>
      </c>
      <c r="G423" s="19" t="s">
        <v>129</v>
      </c>
      <c r="H423" s="19" t="s">
        <v>20</v>
      </c>
      <c r="I423" s="19" t="n">
        <v>7</v>
      </c>
      <c r="J423" s="16" t="n">
        <v>9</v>
      </c>
      <c r="K423" s="19" t="s">
        <v>881</v>
      </c>
      <c r="L423" s="19" t="n">
        <v>12</v>
      </c>
      <c r="M423" s="19" t="s">
        <v>65</v>
      </c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</row>
    <row r="424" s="21" customFormat="true" ht="18" hidden="true" customHeight="true" outlineLevel="0" collapsed="false">
      <c r="A424" s="15" t="n">
        <v>420</v>
      </c>
      <c r="B424" s="16" t="n">
        <v>365</v>
      </c>
      <c r="C424" s="127" t="s">
        <v>250</v>
      </c>
      <c r="D424" s="128" t="s">
        <v>118</v>
      </c>
      <c r="E424" s="19" t="s">
        <v>882</v>
      </c>
      <c r="F424" s="20" t="s">
        <v>839</v>
      </c>
      <c r="G424" s="19" t="s">
        <v>19</v>
      </c>
      <c r="H424" s="19" t="s">
        <v>20</v>
      </c>
      <c r="I424" s="19" t="n">
        <v>7</v>
      </c>
      <c r="J424" s="16" t="n">
        <v>10</v>
      </c>
      <c r="K424" s="20" t="s">
        <v>840</v>
      </c>
      <c r="L424" s="19" t="n">
        <v>12</v>
      </c>
      <c r="M424" s="19" t="s">
        <v>65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</row>
    <row r="425" customFormat="false" ht="18" hidden="true" customHeight="true" outlineLevel="0" collapsed="false">
      <c r="A425" s="15" t="n">
        <v>421</v>
      </c>
      <c r="B425" s="16" t="n">
        <v>202</v>
      </c>
      <c r="C425" s="22" t="s">
        <v>117</v>
      </c>
      <c r="D425" s="23" t="s">
        <v>24</v>
      </c>
      <c r="E425" s="24" t="n">
        <v>39449</v>
      </c>
      <c r="F425" s="25" t="s">
        <v>883</v>
      </c>
      <c r="G425" s="19" t="s">
        <v>26</v>
      </c>
      <c r="H425" s="19" t="s">
        <v>20</v>
      </c>
      <c r="I425" s="19" t="n">
        <v>7</v>
      </c>
      <c r="J425" s="16" t="n">
        <v>6</v>
      </c>
      <c r="K425" s="19" t="s">
        <v>884</v>
      </c>
      <c r="L425" s="19" t="n">
        <v>11.5</v>
      </c>
      <c r="M425" s="19" t="s">
        <v>65</v>
      </c>
    </row>
    <row r="426" customFormat="false" ht="18" hidden="true" customHeight="true" outlineLevel="0" collapsed="false">
      <c r="A426" s="15" t="n">
        <v>422</v>
      </c>
      <c r="B426" s="16" t="n">
        <v>203</v>
      </c>
      <c r="C426" s="36" t="s">
        <v>885</v>
      </c>
      <c r="D426" s="37" t="s">
        <v>24</v>
      </c>
      <c r="E426" s="38" t="s">
        <v>886</v>
      </c>
      <c r="F426" s="15" t="s">
        <v>844</v>
      </c>
      <c r="G426" s="15" t="s">
        <v>73</v>
      </c>
      <c r="H426" s="19" t="s">
        <v>20</v>
      </c>
      <c r="I426" s="15" t="n">
        <v>7</v>
      </c>
      <c r="J426" s="16" t="n">
        <v>6</v>
      </c>
      <c r="K426" s="15" t="s">
        <v>864</v>
      </c>
      <c r="L426" s="19" t="n">
        <v>11.5</v>
      </c>
      <c r="M426" s="19" t="s">
        <v>65</v>
      </c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</row>
    <row r="427" customFormat="false" ht="18" hidden="true" customHeight="true" outlineLevel="0" collapsed="false">
      <c r="A427" s="15" t="n">
        <v>423</v>
      </c>
      <c r="B427" s="16" t="n">
        <v>242</v>
      </c>
      <c r="C427" s="26" t="s">
        <v>887</v>
      </c>
      <c r="D427" s="27" t="s">
        <v>100</v>
      </c>
      <c r="E427" s="29" t="n">
        <v>39739</v>
      </c>
      <c r="F427" s="19" t="s">
        <v>842</v>
      </c>
      <c r="G427" s="19" t="s">
        <v>38</v>
      </c>
      <c r="H427" s="19" t="s">
        <v>20</v>
      </c>
      <c r="I427" s="19" t="n">
        <v>7</v>
      </c>
      <c r="J427" s="16" t="n">
        <v>7</v>
      </c>
      <c r="K427" s="19" t="s">
        <v>39</v>
      </c>
      <c r="L427" s="19" t="n">
        <v>11.5</v>
      </c>
      <c r="M427" s="19" t="s">
        <v>65</v>
      </c>
    </row>
    <row r="428" customFormat="false" ht="18" hidden="true" customHeight="true" outlineLevel="0" collapsed="false">
      <c r="A428" s="15" t="n">
        <v>424</v>
      </c>
      <c r="B428" s="16" t="n">
        <v>243</v>
      </c>
      <c r="C428" s="129" t="s">
        <v>888</v>
      </c>
      <c r="D428" s="27" t="s">
        <v>312</v>
      </c>
      <c r="E428" s="130" t="s">
        <v>889</v>
      </c>
      <c r="F428" s="19" t="s">
        <v>842</v>
      </c>
      <c r="G428" s="19" t="s">
        <v>44</v>
      </c>
      <c r="H428" s="19" t="s">
        <v>20</v>
      </c>
      <c r="I428" s="19" t="n">
        <v>7</v>
      </c>
      <c r="J428" s="16" t="n">
        <v>7</v>
      </c>
      <c r="K428" s="30" t="s">
        <v>890</v>
      </c>
      <c r="L428" s="19" t="n">
        <v>11.5</v>
      </c>
      <c r="M428" s="19" t="s">
        <v>65</v>
      </c>
    </row>
    <row r="429" s="21" customFormat="true" ht="18" hidden="true" customHeight="true" outlineLevel="0" collapsed="false">
      <c r="A429" s="15" t="n">
        <v>425</v>
      </c>
      <c r="B429" s="16" t="n">
        <v>244</v>
      </c>
      <c r="C429" s="26" t="s">
        <v>891</v>
      </c>
      <c r="D429" s="27" t="s">
        <v>142</v>
      </c>
      <c r="E429" s="28" t="s">
        <v>892</v>
      </c>
      <c r="F429" s="19" t="s">
        <v>855</v>
      </c>
      <c r="G429" s="19" t="s">
        <v>189</v>
      </c>
      <c r="H429" s="19" t="s">
        <v>20</v>
      </c>
      <c r="I429" s="19" t="n">
        <v>7</v>
      </c>
      <c r="J429" s="16" t="n">
        <v>7</v>
      </c>
      <c r="K429" s="19" t="s">
        <v>856</v>
      </c>
      <c r="L429" s="19" t="n">
        <v>11.5</v>
      </c>
      <c r="M429" s="19" t="s">
        <v>65</v>
      </c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</row>
    <row r="430" customFormat="false" ht="18" hidden="true" customHeight="true" outlineLevel="0" collapsed="false">
      <c r="A430" s="15" t="n">
        <v>426</v>
      </c>
      <c r="B430" s="16" t="n">
        <v>246</v>
      </c>
      <c r="C430" s="39" t="s">
        <v>893</v>
      </c>
      <c r="D430" s="40" t="s">
        <v>42</v>
      </c>
      <c r="E430" s="43" t="s">
        <v>894</v>
      </c>
      <c r="F430" s="30" t="s">
        <v>842</v>
      </c>
      <c r="G430" s="19" t="s">
        <v>161</v>
      </c>
      <c r="H430" s="19" t="s">
        <v>20</v>
      </c>
      <c r="I430" s="19" t="n">
        <v>7</v>
      </c>
      <c r="J430" s="16" t="n">
        <v>7</v>
      </c>
      <c r="K430" s="19" t="s">
        <v>728</v>
      </c>
      <c r="L430" s="19" t="n">
        <v>11.5</v>
      </c>
      <c r="M430" s="19" t="s">
        <v>65</v>
      </c>
    </row>
    <row r="431" customFormat="false" ht="18" hidden="false" customHeight="true" outlineLevel="0" collapsed="false">
      <c r="A431" s="15" t="n">
        <v>427</v>
      </c>
      <c r="B431" s="16" t="n">
        <v>249</v>
      </c>
      <c r="C431" s="26" t="s">
        <v>895</v>
      </c>
      <c r="D431" s="27" t="s">
        <v>422</v>
      </c>
      <c r="E431" s="28" t="s">
        <v>896</v>
      </c>
      <c r="F431" s="19" t="s">
        <v>848</v>
      </c>
      <c r="G431" s="19" t="s">
        <v>110</v>
      </c>
      <c r="H431" s="19" t="s">
        <v>20</v>
      </c>
      <c r="I431" s="19" t="n">
        <v>7</v>
      </c>
      <c r="J431" s="16" t="n">
        <v>7</v>
      </c>
      <c r="K431" s="19" t="s">
        <v>849</v>
      </c>
      <c r="L431" s="19" t="n">
        <v>11.5</v>
      </c>
      <c r="M431" s="19" t="s">
        <v>65</v>
      </c>
    </row>
    <row r="432" customFormat="false" ht="18" hidden="true" customHeight="true" outlineLevel="0" collapsed="false">
      <c r="A432" s="15" t="n">
        <v>428</v>
      </c>
      <c r="B432" s="16" t="n">
        <v>253</v>
      </c>
      <c r="C432" s="26" t="s">
        <v>456</v>
      </c>
      <c r="D432" s="27" t="s">
        <v>371</v>
      </c>
      <c r="E432" s="28" t="s">
        <v>897</v>
      </c>
      <c r="F432" s="19" t="s">
        <v>844</v>
      </c>
      <c r="G432" s="19" t="s">
        <v>195</v>
      </c>
      <c r="H432" s="19" t="s">
        <v>20</v>
      </c>
      <c r="I432" s="19" t="n">
        <v>7</v>
      </c>
      <c r="J432" s="16" t="n">
        <v>7</v>
      </c>
      <c r="K432" s="19" t="s">
        <v>898</v>
      </c>
      <c r="L432" s="19" t="n">
        <v>11.5</v>
      </c>
      <c r="M432" s="19" t="s">
        <v>65</v>
      </c>
    </row>
    <row r="433" customFormat="false" ht="18" hidden="true" customHeight="true" outlineLevel="0" collapsed="false">
      <c r="A433" s="15" t="n">
        <v>429</v>
      </c>
      <c r="B433" s="16" t="n">
        <v>278</v>
      </c>
      <c r="C433" s="26" t="s">
        <v>899</v>
      </c>
      <c r="D433" s="27" t="s">
        <v>157</v>
      </c>
      <c r="E433" s="28" t="s">
        <v>900</v>
      </c>
      <c r="F433" s="19" t="s">
        <v>839</v>
      </c>
      <c r="G433" s="19" t="s">
        <v>129</v>
      </c>
      <c r="H433" s="19" t="s">
        <v>20</v>
      </c>
      <c r="I433" s="19" t="n">
        <v>7</v>
      </c>
      <c r="J433" s="16" t="n">
        <v>8</v>
      </c>
      <c r="K433" s="19" t="s">
        <v>881</v>
      </c>
      <c r="L433" s="19" t="n">
        <v>11.5</v>
      </c>
      <c r="M433" s="19" t="s">
        <v>65</v>
      </c>
    </row>
    <row r="434" s="21" customFormat="true" ht="18" hidden="true" customHeight="true" outlineLevel="0" collapsed="false">
      <c r="A434" s="15" t="n">
        <v>430</v>
      </c>
      <c r="B434" s="16" t="n">
        <v>280</v>
      </c>
      <c r="C434" s="26" t="s">
        <v>199</v>
      </c>
      <c r="D434" s="27" t="s">
        <v>157</v>
      </c>
      <c r="E434" s="28" t="s">
        <v>901</v>
      </c>
      <c r="F434" s="19" t="s">
        <v>842</v>
      </c>
      <c r="G434" s="19" t="s">
        <v>268</v>
      </c>
      <c r="H434" s="19" t="s">
        <v>20</v>
      </c>
      <c r="I434" s="19" t="n">
        <v>7</v>
      </c>
      <c r="J434" s="16" t="n">
        <v>8</v>
      </c>
      <c r="K434" s="19" t="s">
        <v>852</v>
      </c>
      <c r="L434" s="19" t="n">
        <v>11.5</v>
      </c>
      <c r="M434" s="19" t="s">
        <v>65</v>
      </c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</row>
    <row r="435" customFormat="false" ht="18" hidden="true" customHeight="true" outlineLevel="0" collapsed="false">
      <c r="A435" s="15" t="n">
        <v>431</v>
      </c>
      <c r="B435" s="16" t="n">
        <v>282</v>
      </c>
      <c r="C435" s="26" t="s">
        <v>691</v>
      </c>
      <c r="D435" s="27" t="s">
        <v>157</v>
      </c>
      <c r="E435" s="28" t="s">
        <v>902</v>
      </c>
      <c r="F435" s="19" t="s">
        <v>858</v>
      </c>
      <c r="G435" s="19" t="s">
        <v>97</v>
      </c>
      <c r="H435" s="19" t="s">
        <v>20</v>
      </c>
      <c r="I435" s="19" t="n">
        <v>7</v>
      </c>
      <c r="J435" s="16" t="n">
        <v>8</v>
      </c>
      <c r="K435" s="19" t="s">
        <v>859</v>
      </c>
      <c r="L435" s="19" t="n">
        <v>11.5</v>
      </c>
      <c r="M435" s="19" t="s">
        <v>65</v>
      </c>
    </row>
    <row r="436" s="21" customFormat="true" ht="18" hidden="false" customHeight="true" outlineLevel="0" collapsed="false">
      <c r="A436" s="15" t="n">
        <v>432</v>
      </c>
      <c r="B436" s="16" t="n">
        <v>287</v>
      </c>
      <c r="C436" s="26" t="s">
        <v>903</v>
      </c>
      <c r="D436" s="27" t="s">
        <v>522</v>
      </c>
      <c r="E436" s="28" t="s">
        <v>904</v>
      </c>
      <c r="F436" s="19" t="s">
        <v>848</v>
      </c>
      <c r="G436" s="19" t="s">
        <v>110</v>
      </c>
      <c r="H436" s="19" t="s">
        <v>20</v>
      </c>
      <c r="I436" s="19" t="n">
        <v>7</v>
      </c>
      <c r="J436" s="16" t="n">
        <v>8</v>
      </c>
      <c r="K436" s="19" t="s">
        <v>849</v>
      </c>
      <c r="L436" s="19" t="n">
        <v>11.5</v>
      </c>
      <c r="M436" s="19" t="s">
        <v>65</v>
      </c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</row>
    <row r="437" customFormat="false" ht="18" hidden="true" customHeight="true" outlineLevel="0" collapsed="false">
      <c r="A437" s="15" t="n">
        <v>433</v>
      </c>
      <c r="B437" s="16" t="n">
        <v>292</v>
      </c>
      <c r="C437" s="26" t="s">
        <v>905</v>
      </c>
      <c r="D437" s="27" t="s">
        <v>445</v>
      </c>
      <c r="E437" s="28" t="s">
        <v>906</v>
      </c>
      <c r="F437" s="19" t="s">
        <v>844</v>
      </c>
      <c r="G437" s="19" t="s">
        <v>195</v>
      </c>
      <c r="H437" s="19" t="s">
        <v>20</v>
      </c>
      <c r="I437" s="19" t="n">
        <v>7</v>
      </c>
      <c r="J437" s="16" t="n">
        <v>8</v>
      </c>
      <c r="K437" s="19" t="s">
        <v>898</v>
      </c>
      <c r="L437" s="19" t="n">
        <v>11.5</v>
      </c>
      <c r="M437" s="19" t="s">
        <v>65</v>
      </c>
    </row>
    <row r="438" s="41" customFormat="true" ht="18" hidden="true" customHeight="true" outlineLevel="0" collapsed="false">
      <c r="A438" s="15" t="n">
        <v>434</v>
      </c>
      <c r="B438" s="16" t="n">
        <v>317</v>
      </c>
      <c r="C438" s="26" t="s">
        <v>907</v>
      </c>
      <c r="D438" s="27" t="s">
        <v>908</v>
      </c>
      <c r="E438" s="28" t="s">
        <v>909</v>
      </c>
      <c r="F438" s="19" t="s">
        <v>867</v>
      </c>
      <c r="G438" s="19" t="s">
        <v>129</v>
      </c>
      <c r="H438" s="19" t="s">
        <v>20</v>
      </c>
      <c r="I438" s="19" t="n">
        <v>7</v>
      </c>
      <c r="J438" s="16" t="n">
        <v>9</v>
      </c>
      <c r="K438" s="19" t="s">
        <v>868</v>
      </c>
      <c r="L438" s="19" t="n">
        <v>11.5</v>
      </c>
      <c r="M438" s="19" t="s">
        <v>65</v>
      </c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</row>
    <row r="439" customFormat="false" ht="18" hidden="true" customHeight="true" outlineLevel="0" collapsed="false">
      <c r="A439" s="15" t="n">
        <v>435</v>
      </c>
      <c r="B439" s="16" t="n">
        <v>318</v>
      </c>
      <c r="C439" s="26" t="s">
        <v>910</v>
      </c>
      <c r="D439" s="27" t="s">
        <v>908</v>
      </c>
      <c r="E439" s="28" t="s">
        <v>911</v>
      </c>
      <c r="F439" s="19" t="s">
        <v>855</v>
      </c>
      <c r="G439" s="19" t="s">
        <v>189</v>
      </c>
      <c r="H439" s="19" t="s">
        <v>20</v>
      </c>
      <c r="I439" s="19" t="n">
        <v>7</v>
      </c>
      <c r="J439" s="16" t="n">
        <v>9</v>
      </c>
      <c r="K439" s="19" t="s">
        <v>856</v>
      </c>
      <c r="L439" s="19" t="n">
        <v>11.5</v>
      </c>
      <c r="M439" s="19" t="s">
        <v>65</v>
      </c>
    </row>
    <row r="440" customFormat="false" ht="18" hidden="true" customHeight="true" outlineLevel="0" collapsed="false">
      <c r="A440" s="15" t="n">
        <v>436</v>
      </c>
      <c r="B440" s="16" t="n">
        <v>319</v>
      </c>
      <c r="C440" s="39" t="s">
        <v>912</v>
      </c>
      <c r="D440" s="40" t="s">
        <v>167</v>
      </c>
      <c r="E440" s="43" t="s">
        <v>913</v>
      </c>
      <c r="F440" s="30" t="s">
        <v>842</v>
      </c>
      <c r="G440" s="19" t="s">
        <v>161</v>
      </c>
      <c r="H440" s="19" t="s">
        <v>20</v>
      </c>
      <c r="I440" s="19" t="n">
        <v>7</v>
      </c>
      <c r="J440" s="16" t="n">
        <v>9</v>
      </c>
      <c r="K440" s="19" t="s">
        <v>728</v>
      </c>
      <c r="L440" s="19" t="n">
        <v>11.5</v>
      </c>
      <c r="M440" s="19" t="s">
        <v>65</v>
      </c>
    </row>
    <row r="441" customFormat="false" ht="18" hidden="true" customHeight="true" outlineLevel="0" collapsed="false">
      <c r="A441" s="15" t="n">
        <v>437</v>
      </c>
      <c r="B441" s="16" t="n">
        <v>326</v>
      </c>
      <c r="C441" s="26" t="s">
        <v>914</v>
      </c>
      <c r="D441" s="27" t="s">
        <v>55</v>
      </c>
      <c r="E441" s="28" t="s">
        <v>906</v>
      </c>
      <c r="F441" s="19" t="s">
        <v>842</v>
      </c>
      <c r="G441" s="19" t="s">
        <v>235</v>
      </c>
      <c r="H441" s="19" t="s">
        <v>20</v>
      </c>
      <c r="I441" s="19" t="n">
        <v>7</v>
      </c>
      <c r="J441" s="16" t="n">
        <v>9</v>
      </c>
      <c r="K441" s="19" t="s">
        <v>915</v>
      </c>
      <c r="L441" s="19" t="n">
        <v>11.5</v>
      </c>
      <c r="M441" s="19" t="s">
        <v>65</v>
      </c>
    </row>
    <row r="442" customFormat="false" ht="18" hidden="true" customHeight="true" outlineLevel="0" collapsed="false">
      <c r="A442" s="15" t="n">
        <v>438</v>
      </c>
      <c r="B442" s="16" t="n">
        <v>537</v>
      </c>
      <c r="C442" s="26" t="s">
        <v>916</v>
      </c>
      <c r="D442" s="27" t="s">
        <v>55</v>
      </c>
      <c r="E442" s="28" t="s">
        <v>917</v>
      </c>
      <c r="F442" s="19" t="s">
        <v>855</v>
      </c>
      <c r="G442" s="19" t="s">
        <v>189</v>
      </c>
      <c r="H442" s="19" t="s">
        <v>20</v>
      </c>
      <c r="I442" s="19" t="n">
        <v>7</v>
      </c>
      <c r="J442" s="16" t="n">
        <v>14</v>
      </c>
      <c r="K442" s="19" t="s">
        <v>856</v>
      </c>
      <c r="L442" s="19" t="n">
        <v>11.5</v>
      </c>
      <c r="M442" s="19" t="s">
        <v>65</v>
      </c>
    </row>
    <row r="443" customFormat="false" ht="18" hidden="true" customHeight="true" outlineLevel="0" collapsed="false">
      <c r="A443" s="15" t="n">
        <v>439</v>
      </c>
      <c r="B443" s="16" t="n">
        <v>361</v>
      </c>
      <c r="C443" s="26" t="s">
        <v>918</v>
      </c>
      <c r="D443" s="27" t="s">
        <v>919</v>
      </c>
      <c r="E443" s="28" t="s">
        <v>920</v>
      </c>
      <c r="F443" s="19" t="s">
        <v>839</v>
      </c>
      <c r="G443" s="19" t="s">
        <v>129</v>
      </c>
      <c r="H443" s="19" t="s">
        <v>20</v>
      </c>
      <c r="I443" s="19" t="n">
        <v>7</v>
      </c>
      <c r="J443" s="16" t="n">
        <v>10</v>
      </c>
      <c r="K443" s="19" t="s">
        <v>881</v>
      </c>
      <c r="L443" s="19" t="n">
        <v>11.5</v>
      </c>
      <c r="M443" s="19" t="s">
        <v>65</v>
      </c>
    </row>
    <row r="444" customFormat="false" ht="18" hidden="true" customHeight="true" outlineLevel="0" collapsed="false">
      <c r="A444" s="15" t="n">
        <v>440</v>
      </c>
      <c r="B444" s="16" t="n">
        <v>367</v>
      </c>
      <c r="C444" s="26" t="s">
        <v>285</v>
      </c>
      <c r="D444" s="27" t="s">
        <v>122</v>
      </c>
      <c r="E444" s="19" t="s">
        <v>921</v>
      </c>
      <c r="F444" s="19" t="s">
        <v>922</v>
      </c>
      <c r="G444" s="19" t="s">
        <v>93</v>
      </c>
      <c r="H444" s="19" t="s">
        <v>20</v>
      </c>
      <c r="I444" s="19" t="n">
        <v>7</v>
      </c>
      <c r="J444" s="16" t="n">
        <v>10</v>
      </c>
      <c r="K444" s="19" t="s">
        <v>923</v>
      </c>
      <c r="L444" s="19" t="n">
        <v>11.5</v>
      </c>
      <c r="M444" s="19" t="s">
        <v>65</v>
      </c>
      <c r="IS444" s="21"/>
    </row>
    <row r="445" customFormat="false" ht="18" hidden="true" customHeight="true" outlineLevel="0" collapsed="false">
      <c r="A445" s="15" t="n">
        <v>441</v>
      </c>
      <c r="B445" s="16" t="n">
        <v>196</v>
      </c>
      <c r="C445" s="26" t="s">
        <v>443</v>
      </c>
      <c r="D445" s="27" t="s">
        <v>24</v>
      </c>
      <c r="E445" s="28" t="s">
        <v>924</v>
      </c>
      <c r="F445" s="19" t="s">
        <v>844</v>
      </c>
      <c r="G445" s="19" t="s">
        <v>33</v>
      </c>
      <c r="H445" s="19" t="s">
        <v>20</v>
      </c>
      <c r="I445" s="19" t="n">
        <v>7</v>
      </c>
      <c r="J445" s="16" t="n">
        <v>6</v>
      </c>
      <c r="K445" s="19" t="s">
        <v>925</v>
      </c>
      <c r="L445" s="19" t="n">
        <v>10.5</v>
      </c>
      <c r="M445" s="19" t="s">
        <v>65</v>
      </c>
    </row>
    <row r="446" customFormat="false" ht="18" hidden="true" customHeight="true" outlineLevel="0" collapsed="false">
      <c r="A446" s="15" t="n">
        <v>442</v>
      </c>
      <c r="B446" s="16" t="n">
        <v>198</v>
      </c>
      <c r="C446" s="26" t="s">
        <v>281</v>
      </c>
      <c r="D446" s="27" t="s">
        <v>24</v>
      </c>
      <c r="E446" s="28" t="s">
        <v>894</v>
      </c>
      <c r="F446" s="19" t="s">
        <v>844</v>
      </c>
      <c r="G446" s="19" t="s">
        <v>33</v>
      </c>
      <c r="H446" s="19" t="s">
        <v>20</v>
      </c>
      <c r="I446" s="19" t="n">
        <v>7</v>
      </c>
      <c r="J446" s="16" t="n">
        <v>6</v>
      </c>
      <c r="K446" s="19" t="s">
        <v>925</v>
      </c>
      <c r="L446" s="19" t="n">
        <v>10.5</v>
      </c>
      <c r="M446" s="19" t="s">
        <v>65</v>
      </c>
    </row>
    <row r="447" customFormat="false" ht="18" hidden="true" customHeight="true" outlineLevel="0" collapsed="false">
      <c r="A447" s="15" t="n">
        <v>443</v>
      </c>
      <c r="B447" s="16" t="n">
        <v>206</v>
      </c>
      <c r="C447" s="26" t="s">
        <v>926</v>
      </c>
      <c r="D447" s="27" t="s">
        <v>24</v>
      </c>
      <c r="E447" s="28" t="s">
        <v>927</v>
      </c>
      <c r="F447" s="19" t="s">
        <v>855</v>
      </c>
      <c r="G447" s="19" t="s">
        <v>189</v>
      </c>
      <c r="H447" s="19" t="s">
        <v>20</v>
      </c>
      <c r="I447" s="19" t="n">
        <v>7</v>
      </c>
      <c r="J447" s="16" t="n">
        <v>6</v>
      </c>
      <c r="K447" s="19" t="s">
        <v>856</v>
      </c>
      <c r="L447" s="19" t="n">
        <v>10.5</v>
      </c>
      <c r="M447" s="19" t="s">
        <v>65</v>
      </c>
    </row>
    <row r="448" customFormat="false" ht="18" hidden="true" customHeight="true" outlineLevel="0" collapsed="false">
      <c r="A448" s="15" t="n">
        <v>444</v>
      </c>
      <c r="B448" s="16" t="n">
        <v>213</v>
      </c>
      <c r="C448" s="26" t="s">
        <v>229</v>
      </c>
      <c r="D448" s="27" t="s">
        <v>36</v>
      </c>
      <c r="E448" s="29" t="n">
        <v>39488</v>
      </c>
      <c r="F448" s="19" t="s">
        <v>842</v>
      </c>
      <c r="G448" s="19" t="s">
        <v>38</v>
      </c>
      <c r="H448" s="19" t="s">
        <v>20</v>
      </c>
      <c r="I448" s="19" t="n">
        <v>7</v>
      </c>
      <c r="J448" s="16" t="n">
        <v>6</v>
      </c>
      <c r="K448" s="19" t="s">
        <v>39</v>
      </c>
      <c r="L448" s="19" t="n">
        <v>10.5</v>
      </c>
      <c r="M448" s="19" t="s">
        <v>65</v>
      </c>
    </row>
    <row r="449" customFormat="false" ht="18" hidden="true" customHeight="true" outlineLevel="0" collapsed="false">
      <c r="A449" s="15" t="n">
        <v>445</v>
      </c>
      <c r="B449" s="16" t="n">
        <v>236</v>
      </c>
      <c r="C449" s="26" t="s">
        <v>159</v>
      </c>
      <c r="D449" s="27" t="s">
        <v>406</v>
      </c>
      <c r="E449" s="28" t="s">
        <v>928</v>
      </c>
      <c r="F449" s="19" t="s">
        <v>855</v>
      </c>
      <c r="G449" s="19" t="s">
        <v>189</v>
      </c>
      <c r="H449" s="19" t="s">
        <v>20</v>
      </c>
      <c r="I449" s="19" t="n">
        <v>7</v>
      </c>
      <c r="J449" s="16" t="n">
        <v>7</v>
      </c>
      <c r="K449" s="19" t="s">
        <v>856</v>
      </c>
      <c r="L449" s="19" t="n">
        <v>10.5</v>
      </c>
      <c r="M449" s="19" t="s">
        <v>65</v>
      </c>
    </row>
    <row r="450" customFormat="false" ht="18" hidden="true" customHeight="true" outlineLevel="0" collapsed="false">
      <c r="A450" s="15" t="n">
        <v>446</v>
      </c>
      <c r="B450" s="16" t="n">
        <v>250</v>
      </c>
      <c r="C450" s="26" t="s">
        <v>673</v>
      </c>
      <c r="D450" s="27" t="s">
        <v>616</v>
      </c>
      <c r="E450" s="28" t="s">
        <v>929</v>
      </c>
      <c r="F450" s="19" t="s">
        <v>855</v>
      </c>
      <c r="G450" s="19" t="s">
        <v>87</v>
      </c>
      <c r="H450" s="19" t="s">
        <v>20</v>
      </c>
      <c r="I450" s="19" t="s">
        <v>930</v>
      </c>
      <c r="J450" s="16" t="n">
        <v>7</v>
      </c>
      <c r="K450" s="19" t="s">
        <v>931</v>
      </c>
      <c r="L450" s="19" t="n">
        <v>10.5</v>
      </c>
      <c r="M450" s="19" t="s">
        <v>65</v>
      </c>
    </row>
    <row r="451" customFormat="false" ht="18" hidden="true" customHeight="true" outlineLevel="0" collapsed="false">
      <c r="A451" s="15" t="n">
        <v>447</v>
      </c>
      <c r="B451" s="16" t="n">
        <v>286</v>
      </c>
      <c r="C451" s="26" t="s">
        <v>932</v>
      </c>
      <c r="D451" s="27" t="s">
        <v>522</v>
      </c>
      <c r="E451" s="28" t="s">
        <v>933</v>
      </c>
      <c r="F451" s="19" t="s">
        <v>842</v>
      </c>
      <c r="G451" s="19" t="s">
        <v>268</v>
      </c>
      <c r="H451" s="19" t="s">
        <v>20</v>
      </c>
      <c r="I451" s="19" t="n">
        <v>7</v>
      </c>
      <c r="J451" s="16" t="n">
        <v>8</v>
      </c>
      <c r="K451" s="19" t="s">
        <v>852</v>
      </c>
      <c r="L451" s="19" t="n">
        <v>10.5</v>
      </c>
      <c r="M451" s="19" t="s">
        <v>65</v>
      </c>
    </row>
    <row r="452" customFormat="false" ht="18" hidden="true" customHeight="true" outlineLevel="0" collapsed="false">
      <c r="A452" s="15" t="n">
        <v>448</v>
      </c>
      <c r="B452" s="16" t="n">
        <v>322</v>
      </c>
      <c r="C452" s="26" t="s">
        <v>934</v>
      </c>
      <c r="D452" s="27" t="s">
        <v>935</v>
      </c>
      <c r="E452" s="28" t="s">
        <v>936</v>
      </c>
      <c r="F452" s="19" t="s">
        <v>839</v>
      </c>
      <c r="G452" s="19" t="s">
        <v>129</v>
      </c>
      <c r="H452" s="19" t="s">
        <v>20</v>
      </c>
      <c r="I452" s="19" t="n">
        <v>7</v>
      </c>
      <c r="J452" s="16" t="n">
        <v>9</v>
      </c>
      <c r="K452" s="19" t="s">
        <v>881</v>
      </c>
      <c r="L452" s="19" t="n">
        <v>10.5</v>
      </c>
      <c r="M452" s="19" t="s">
        <v>65</v>
      </c>
    </row>
    <row r="453" customFormat="false" ht="18" hidden="true" customHeight="true" outlineLevel="0" collapsed="false">
      <c r="A453" s="15" t="n">
        <v>449</v>
      </c>
      <c r="B453" s="16" t="n">
        <v>328</v>
      </c>
      <c r="C453" s="26" t="s">
        <v>306</v>
      </c>
      <c r="D453" s="27" t="s">
        <v>55</v>
      </c>
      <c r="E453" s="28" t="s">
        <v>937</v>
      </c>
      <c r="F453" s="19" t="s">
        <v>855</v>
      </c>
      <c r="G453" s="19" t="s">
        <v>189</v>
      </c>
      <c r="H453" s="19" t="s">
        <v>20</v>
      </c>
      <c r="I453" s="19" t="n">
        <v>7</v>
      </c>
      <c r="J453" s="16" t="n">
        <v>9</v>
      </c>
      <c r="K453" s="19" t="s">
        <v>856</v>
      </c>
      <c r="L453" s="19" t="n">
        <v>10.5</v>
      </c>
      <c r="M453" s="19" t="s">
        <v>65</v>
      </c>
    </row>
    <row r="454" customFormat="false" ht="18" hidden="true" customHeight="true" outlineLevel="0" collapsed="false">
      <c r="A454" s="15" t="n">
        <v>450</v>
      </c>
      <c r="B454" s="16" t="n">
        <v>330</v>
      </c>
      <c r="C454" s="26" t="s">
        <v>938</v>
      </c>
      <c r="D454" s="27" t="s">
        <v>55</v>
      </c>
      <c r="E454" s="35" t="s">
        <v>939</v>
      </c>
      <c r="F454" s="19" t="s">
        <v>842</v>
      </c>
      <c r="G454" s="19" t="s">
        <v>63</v>
      </c>
      <c r="H454" s="19" t="s">
        <v>20</v>
      </c>
      <c r="I454" s="19" t="n">
        <v>7</v>
      </c>
      <c r="J454" s="16" t="n">
        <v>9</v>
      </c>
      <c r="K454" s="19" t="s">
        <v>64</v>
      </c>
      <c r="L454" s="19" t="n">
        <v>10.5</v>
      </c>
      <c r="M454" s="19" t="s">
        <v>65</v>
      </c>
    </row>
    <row r="455" customFormat="false" ht="18" hidden="true" customHeight="true" outlineLevel="0" collapsed="false">
      <c r="A455" s="15" t="n">
        <v>451</v>
      </c>
      <c r="B455" s="16" t="n">
        <v>331</v>
      </c>
      <c r="C455" s="26" t="s">
        <v>479</v>
      </c>
      <c r="D455" s="27" t="s">
        <v>758</v>
      </c>
      <c r="E455" s="19" t="s">
        <v>940</v>
      </c>
      <c r="F455" s="19" t="s">
        <v>922</v>
      </c>
      <c r="G455" s="19" t="s">
        <v>93</v>
      </c>
      <c r="H455" s="19" t="s">
        <v>20</v>
      </c>
      <c r="I455" s="19" t="n">
        <v>7</v>
      </c>
      <c r="J455" s="16" t="n">
        <v>9</v>
      </c>
      <c r="K455" s="19" t="s">
        <v>923</v>
      </c>
      <c r="L455" s="19" t="n">
        <v>10.5</v>
      </c>
      <c r="M455" s="19" t="s">
        <v>65</v>
      </c>
    </row>
    <row r="456" s="21" customFormat="true" ht="18" hidden="true" customHeight="true" outlineLevel="0" collapsed="false">
      <c r="A456" s="15" t="n">
        <v>452</v>
      </c>
      <c r="B456" s="16" t="n">
        <v>332</v>
      </c>
      <c r="C456" s="127" t="s">
        <v>941</v>
      </c>
      <c r="D456" s="128" t="s">
        <v>116</v>
      </c>
      <c r="E456" s="19" t="s">
        <v>942</v>
      </c>
      <c r="F456" s="20" t="s">
        <v>836</v>
      </c>
      <c r="G456" s="19" t="s">
        <v>19</v>
      </c>
      <c r="H456" s="19" t="s">
        <v>20</v>
      </c>
      <c r="I456" s="19" t="n">
        <v>7</v>
      </c>
      <c r="J456" s="16" t="n">
        <v>9</v>
      </c>
      <c r="K456" s="20" t="s">
        <v>943</v>
      </c>
      <c r="L456" s="19" t="n">
        <v>10.5</v>
      </c>
      <c r="M456" s="19" t="s">
        <v>65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6"/>
    </row>
    <row r="457" customFormat="false" ht="18" hidden="true" customHeight="true" outlineLevel="0" collapsed="false">
      <c r="A457" s="15" t="n">
        <v>453</v>
      </c>
      <c r="B457" s="16" t="n">
        <v>357</v>
      </c>
      <c r="C457" s="36" t="s">
        <v>944</v>
      </c>
      <c r="D457" s="37" t="s">
        <v>548</v>
      </c>
      <c r="E457" s="38" t="s">
        <v>945</v>
      </c>
      <c r="F457" s="15" t="s">
        <v>844</v>
      </c>
      <c r="G457" s="15" t="s">
        <v>73</v>
      </c>
      <c r="H457" s="19" t="s">
        <v>20</v>
      </c>
      <c r="I457" s="15" t="n">
        <v>7</v>
      </c>
      <c r="J457" s="16" t="n">
        <v>10</v>
      </c>
      <c r="K457" s="15" t="s">
        <v>864</v>
      </c>
      <c r="L457" s="19" t="n">
        <v>10.5</v>
      </c>
      <c r="M457" s="19" t="s">
        <v>65</v>
      </c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</row>
    <row r="458" customFormat="false" ht="18" hidden="true" customHeight="true" outlineLevel="0" collapsed="false">
      <c r="A458" s="15" t="n">
        <v>454</v>
      </c>
      <c r="B458" s="16" t="n">
        <v>238</v>
      </c>
      <c r="C458" s="127" t="s">
        <v>946</v>
      </c>
      <c r="D458" s="128" t="s">
        <v>292</v>
      </c>
      <c r="E458" s="19" t="s">
        <v>947</v>
      </c>
      <c r="F458" s="20" t="s">
        <v>839</v>
      </c>
      <c r="G458" s="19" t="s">
        <v>19</v>
      </c>
      <c r="H458" s="19" t="s">
        <v>20</v>
      </c>
      <c r="I458" s="19" t="n">
        <v>7</v>
      </c>
      <c r="J458" s="16" t="n">
        <v>7</v>
      </c>
      <c r="K458" s="20" t="s">
        <v>840</v>
      </c>
      <c r="L458" s="19" t="n">
        <v>10.25</v>
      </c>
      <c r="M458" s="19" t="s">
        <v>65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</row>
    <row r="459" customFormat="false" ht="18" hidden="true" customHeight="true" outlineLevel="0" collapsed="false">
      <c r="A459" s="15" t="n">
        <v>455</v>
      </c>
      <c r="B459" s="16" t="n">
        <v>284</v>
      </c>
      <c r="C459" s="36" t="s">
        <v>948</v>
      </c>
      <c r="D459" s="37" t="s">
        <v>157</v>
      </c>
      <c r="E459" s="38" t="s">
        <v>949</v>
      </c>
      <c r="F459" s="15" t="s">
        <v>950</v>
      </c>
      <c r="G459" s="15" t="s">
        <v>73</v>
      </c>
      <c r="H459" s="19" t="s">
        <v>20</v>
      </c>
      <c r="I459" s="15" t="n">
        <v>7</v>
      </c>
      <c r="J459" s="16" t="n">
        <v>8</v>
      </c>
      <c r="K459" s="15" t="s">
        <v>864</v>
      </c>
      <c r="L459" s="19" t="n">
        <v>10.25</v>
      </c>
      <c r="M459" s="19" t="s">
        <v>65</v>
      </c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</row>
    <row r="460" customFormat="false" ht="18" hidden="true" customHeight="true" outlineLevel="0" collapsed="false">
      <c r="A460" s="15" t="n">
        <v>456</v>
      </c>
      <c r="B460" s="16" t="n">
        <v>285</v>
      </c>
      <c r="C460" s="127" t="s">
        <v>951</v>
      </c>
      <c r="D460" s="128" t="s">
        <v>952</v>
      </c>
      <c r="E460" s="19" t="s">
        <v>953</v>
      </c>
      <c r="F460" s="20" t="s">
        <v>839</v>
      </c>
      <c r="G460" s="19" t="s">
        <v>19</v>
      </c>
      <c r="H460" s="19" t="s">
        <v>20</v>
      </c>
      <c r="I460" s="19" t="n">
        <v>7</v>
      </c>
      <c r="J460" s="16" t="n">
        <v>8</v>
      </c>
      <c r="K460" s="20" t="s">
        <v>840</v>
      </c>
      <c r="L460" s="19" t="n">
        <v>10.25</v>
      </c>
      <c r="M460" s="19" t="s">
        <v>65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</row>
    <row r="461" customFormat="false" ht="18" hidden="true" customHeight="true" outlineLevel="0" collapsed="false">
      <c r="A461" s="15" t="n">
        <v>457</v>
      </c>
      <c r="B461" s="16" t="n">
        <v>316</v>
      </c>
      <c r="C461" s="26" t="s">
        <v>479</v>
      </c>
      <c r="D461" s="27" t="s">
        <v>60</v>
      </c>
      <c r="E461" s="28" t="s">
        <v>872</v>
      </c>
      <c r="F461" s="19" t="s">
        <v>844</v>
      </c>
      <c r="G461" s="19" t="s">
        <v>252</v>
      </c>
      <c r="H461" s="19" t="s">
        <v>20</v>
      </c>
      <c r="I461" s="19" t="n">
        <v>7</v>
      </c>
      <c r="J461" s="16" t="n">
        <v>9</v>
      </c>
      <c r="K461" s="19" t="s">
        <v>845</v>
      </c>
      <c r="L461" s="19" t="n">
        <v>10.25</v>
      </c>
      <c r="M461" s="19" t="s">
        <v>65</v>
      </c>
    </row>
    <row r="462" customFormat="false" ht="18" hidden="true" customHeight="true" outlineLevel="0" collapsed="false">
      <c r="A462" s="15" t="n">
        <v>458</v>
      </c>
      <c r="B462" s="16" t="n">
        <v>329</v>
      </c>
      <c r="C462" s="22" t="s">
        <v>95</v>
      </c>
      <c r="D462" s="23" t="s">
        <v>55</v>
      </c>
      <c r="E462" s="34" t="n">
        <v>39617</v>
      </c>
      <c r="F462" s="25" t="s">
        <v>883</v>
      </c>
      <c r="G462" s="19" t="s">
        <v>26</v>
      </c>
      <c r="H462" s="19" t="s">
        <v>20</v>
      </c>
      <c r="I462" s="19" t="n">
        <v>7</v>
      </c>
      <c r="J462" s="16" t="n">
        <v>9</v>
      </c>
      <c r="K462" s="19" t="s">
        <v>884</v>
      </c>
      <c r="L462" s="19" t="n">
        <v>10.25</v>
      </c>
      <c r="M462" s="19" t="s">
        <v>65</v>
      </c>
    </row>
    <row r="463" customFormat="false" ht="18" hidden="true" customHeight="true" outlineLevel="0" collapsed="false">
      <c r="A463" s="15" t="n">
        <v>459</v>
      </c>
      <c r="B463" s="16" t="n">
        <v>194</v>
      </c>
      <c r="C463" s="26" t="s">
        <v>954</v>
      </c>
      <c r="D463" s="27" t="s">
        <v>386</v>
      </c>
      <c r="E463" s="19" t="s">
        <v>955</v>
      </c>
      <c r="F463" s="19" t="s">
        <v>922</v>
      </c>
      <c r="G463" s="19" t="s">
        <v>93</v>
      </c>
      <c r="H463" s="19" t="s">
        <v>20</v>
      </c>
      <c r="I463" s="19" t="n">
        <v>7</v>
      </c>
      <c r="J463" s="16" t="n">
        <v>6</v>
      </c>
      <c r="K463" s="19" t="s">
        <v>923</v>
      </c>
      <c r="L463" s="19" t="n">
        <v>10</v>
      </c>
      <c r="M463" s="19" t="s">
        <v>65</v>
      </c>
    </row>
    <row r="464" customFormat="false" ht="18" hidden="true" customHeight="true" outlineLevel="0" collapsed="false">
      <c r="A464" s="15" t="n">
        <v>460</v>
      </c>
      <c r="B464" s="16" t="n">
        <v>201</v>
      </c>
      <c r="C464" s="26" t="s">
        <v>71</v>
      </c>
      <c r="D464" s="27" t="s">
        <v>24</v>
      </c>
      <c r="E464" s="28" t="s">
        <v>901</v>
      </c>
      <c r="F464" s="19" t="s">
        <v>855</v>
      </c>
      <c r="G464" s="19" t="s">
        <v>189</v>
      </c>
      <c r="H464" s="19" t="s">
        <v>20</v>
      </c>
      <c r="I464" s="19" t="n">
        <v>7</v>
      </c>
      <c r="J464" s="16" t="n">
        <v>6</v>
      </c>
      <c r="K464" s="19" t="s">
        <v>856</v>
      </c>
      <c r="L464" s="19" t="n">
        <v>10</v>
      </c>
      <c r="M464" s="19" t="s">
        <v>65</v>
      </c>
      <c r="IS464" s="21"/>
    </row>
    <row r="465" s="21" customFormat="true" ht="18" hidden="true" customHeight="true" outlineLevel="0" collapsed="false">
      <c r="A465" s="15" t="n">
        <v>461</v>
      </c>
      <c r="B465" s="16" t="n">
        <v>209</v>
      </c>
      <c r="C465" s="26" t="s">
        <v>621</v>
      </c>
      <c r="D465" s="27" t="s">
        <v>187</v>
      </c>
      <c r="E465" s="28" t="s">
        <v>956</v>
      </c>
      <c r="F465" s="19" t="s">
        <v>844</v>
      </c>
      <c r="G465" s="19" t="s">
        <v>252</v>
      </c>
      <c r="H465" s="19" t="s">
        <v>20</v>
      </c>
      <c r="I465" s="19" t="n">
        <v>7</v>
      </c>
      <c r="J465" s="16" t="n">
        <v>6</v>
      </c>
      <c r="K465" s="19" t="s">
        <v>845</v>
      </c>
      <c r="L465" s="19" t="n">
        <v>10</v>
      </c>
      <c r="M465" s="19" t="s">
        <v>65</v>
      </c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</row>
    <row r="466" customFormat="false" ht="18" hidden="true" customHeight="true" outlineLevel="0" collapsed="false">
      <c r="A466" s="15" t="n">
        <v>462</v>
      </c>
      <c r="B466" s="16" t="n">
        <v>211</v>
      </c>
      <c r="C466" s="22" t="s">
        <v>957</v>
      </c>
      <c r="D466" s="23" t="s">
        <v>36</v>
      </c>
      <c r="E466" s="34" t="n">
        <v>39587</v>
      </c>
      <c r="F466" s="25" t="s">
        <v>958</v>
      </c>
      <c r="G466" s="19" t="s">
        <v>26</v>
      </c>
      <c r="H466" s="19" t="s">
        <v>20</v>
      </c>
      <c r="I466" s="19" t="n">
        <v>7</v>
      </c>
      <c r="J466" s="16" t="n">
        <v>6</v>
      </c>
      <c r="K466" s="19" t="s">
        <v>884</v>
      </c>
      <c r="L466" s="19" t="n">
        <v>10</v>
      </c>
      <c r="M466" s="19" t="s">
        <v>65</v>
      </c>
    </row>
    <row r="467" customFormat="false" ht="18" hidden="true" customHeight="true" outlineLevel="0" collapsed="false">
      <c r="A467" s="15" t="n">
        <v>463</v>
      </c>
      <c r="B467" s="16" t="n">
        <v>237</v>
      </c>
      <c r="C467" s="26" t="s">
        <v>959</v>
      </c>
      <c r="D467" s="27" t="s">
        <v>265</v>
      </c>
      <c r="E467" s="29" t="n">
        <v>39658</v>
      </c>
      <c r="F467" s="19" t="s">
        <v>842</v>
      </c>
      <c r="G467" s="19" t="s">
        <v>38</v>
      </c>
      <c r="H467" s="19" t="s">
        <v>20</v>
      </c>
      <c r="I467" s="19" t="n">
        <v>7</v>
      </c>
      <c r="J467" s="16" t="n">
        <v>7</v>
      </c>
      <c r="K467" s="19" t="s">
        <v>39</v>
      </c>
      <c r="L467" s="19" t="n">
        <v>10</v>
      </c>
      <c r="M467" s="19" t="s">
        <v>65</v>
      </c>
    </row>
    <row r="468" customFormat="false" ht="18" hidden="true" customHeight="true" outlineLevel="0" collapsed="false">
      <c r="A468" s="15" t="n">
        <v>464</v>
      </c>
      <c r="B468" s="16" t="n">
        <v>241</v>
      </c>
      <c r="C468" s="26" t="s">
        <v>83</v>
      </c>
      <c r="D468" s="27" t="s">
        <v>100</v>
      </c>
      <c r="E468" s="28" t="s">
        <v>960</v>
      </c>
      <c r="F468" s="19" t="s">
        <v>855</v>
      </c>
      <c r="G468" s="19" t="s">
        <v>87</v>
      </c>
      <c r="H468" s="19" t="s">
        <v>20</v>
      </c>
      <c r="I468" s="19" t="s">
        <v>930</v>
      </c>
      <c r="J468" s="16" t="n">
        <v>7</v>
      </c>
      <c r="K468" s="19" t="s">
        <v>931</v>
      </c>
      <c r="L468" s="19" t="n">
        <v>10</v>
      </c>
      <c r="M468" s="19" t="s">
        <v>65</v>
      </c>
      <c r="IS468" s="93"/>
    </row>
    <row r="469" customFormat="false" ht="18" hidden="true" customHeight="true" outlineLevel="0" collapsed="false">
      <c r="A469" s="15" t="n">
        <v>465</v>
      </c>
      <c r="B469" s="16" t="n">
        <v>245</v>
      </c>
      <c r="C469" s="22" t="s">
        <v>238</v>
      </c>
      <c r="D469" s="23" t="s">
        <v>142</v>
      </c>
      <c r="E469" s="34" t="n">
        <v>39468</v>
      </c>
      <c r="F469" s="25" t="s">
        <v>958</v>
      </c>
      <c r="G469" s="19" t="s">
        <v>26</v>
      </c>
      <c r="H469" s="19" t="s">
        <v>20</v>
      </c>
      <c r="I469" s="19" t="n">
        <v>7</v>
      </c>
      <c r="J469" s="16" t="n">
        <v>7</v>
      </c>
      <c r="K469" s="19" t="s">
        <v>884</v>
      </c>
      <c r="L469" s="19" t="n">
        <v>10</v>
      </c>
      <c r="M469" s="19" t="s">
        <v>65</v>
      </c>
    </row>
    <row r="470" s="112" customFormat="true" ht="18" hidden="true" customHeight="true" outlineLevel="0" collapsed="false">
      <c r="A470" s="15" t="n">
        <v>466</v>
      </c>
      <c r="B470" s="106" t="n">
        <v>247</v>
      </c>
      <c r="C470" s="107" t="s">
        <v>218</v>
      </c>
      <c r="D470" s="108" t="s">
        <v>961</v>
      </c>
      <c r="E470" s="110" t="s">
        <v>962</v>
      </c>
      <c r="F470" s="110" t="s">
        <v>922</v>
      </c>
      <c r="G470" s="110" t="s">
        <v>93</v>
      </c>
      <c r="H470" s="110" t="s">
        <v>20</v>
      </c>
      <c r="I470" s="110" t="n">
        <v>7</v>
      </c>
      <c r="J470" s="106" t="n">
        <v>7</v>
      </c>
      <c r="K470" s="110" t="s">
        <v>923</v>
      </c>
      <c r="L470" s="110" t="n">
        <v>10</v>
      </c>
      <c r="M470" s="19" t="s">
        <v>65</v>
      </c>
    </row>
    <row r="471" customFormat="false" ht="18" hidden="true" customHeight="true" outlineLevel="0" collapsed="false">
      <c r="A471" s="15" t="n">
        <v>467</v>
      </c>
      <c r="B471" s="16" t="n">
        <v>251</v>
      </c>
      <c r="C471" s="26" t="s">
        <v>963</v>
      </c>
      <c r="D471" s="27" t="s">
        <v>132</v>
      </c>
      <c r="E471" s="28" t="s">
        <v>964</v>
      </c>
      <c r="F471" s="19" t="s">
        <v>842</v>
      </c>
      <c r="G471" s="19" t="s">
        <v>120</v>
      </c>
      <c r="H471" s="19" t="s">
        <v>20</v>
      </c>
      <c r="I471" s="19" t="n">
        <v>7</v>
      </c>
      <c r="J471" s="16" t="n">
        <v>7</v>
      </c>
      <c r="K471" s="19" t="s">
        <v>876</v>
      </c>
      <c r="L471" s="19" t="n">
        <v>10</v>
      </c>
      <c r="M471" s="19" t="s">
        <v>65</v>
      </c>
    </row>
    <row r="472" customFormat="false" ht="18" hidden="true" customHeight="true" outlineLevel="0" collapsed="false">
      <c r="A472" s="15" t="n">
        <v>468</v>
      </c>
      <c r="B472" s="16" t="n">
        <v>325</v>
      </c>
      <c r="C472" s="26" t="s">
        <v>965</v>
      </c>
      <c r="D472" s="27" t="s">
        <v>55</v>
      </c>
      <c r="E472" s="28" t="s">
        <v>966</v>
      </c>
      <c r="F472" s="19" t="s">
        <v>842</v>
      </c>
      <c r="G472" s="19" t="s">
        <v>268</v>
      </c>
      <c r="H472" s="19" t="s">
        <v>20</v>
      </c>
      <c r="I472" s="19" t="n">
        <v>7</v>
      </c>
      <c r="J472" s="16" t="n">
        <v>9</v>
      </c>
      <c r="K472" s="19" t="s">
        <v>852</v>
      </c>
      <c r="L472" s="19" t="n">
        <v>10</v>
      </c>
      <c r="M472" s="19" t="s">
        <v>65</v>
      </c>
    </row>
    <row r="473" customFormat="false" ht="18" hidden="true" customHeight="true" outlineLevel="0" collapsed="false">
      <c r="A473" s="15" t="n">
        <v>469</v>
      </c>
      <c r="B473" s="16" t="n">
        <v>333</v>
      </c>
      <c r="C473" s="36" t="s">
        <v>209</v>
      </c>
      <c r="D473" s="37" t="s">
        <v>967</v>
      </c>
      <c r="E473" s="38" t="s">
        <v>968</v>
      </c>
      <c r="F473" s="15" t="s">
        <v>950</v>
      </c>
      <c r="G473" s="15" t="s">
        <v>73</v>
      </c>
      <c r="H473" s="19" t="s">
        <v>20</v>
      </c>
      <c r="I473" s="15" t="n">
        <v>7</v>
      </c>
      <c r="J473" s="16" t="n">
        <v>9</v>
      </c>
      <c r="K473" s="15" t="s">
        <v>864</v>
      </c>
      <c r="L473" s="19" t="n">
        <v>10</v>
      </c>
      <c r="M473" s="19" t="s">
        <v>65</v>
      </c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</row>
    <row r="474" s="112" customFormat="true" ht="18" hidden="true" customHeight="true" outlineLevel="0" collapsed="false">
      <c r="A474" s="15" t="n">
        <v>470</v>
      </c>
      <c r="B474" s="106" t="n">
        <v>355</v>
      </c>
      <c r="C474" s="107" t="s">
        <v>969</v>
      </c>
      <c r="D474" s="108" t="s">
        <v>970</v>
      </c>
      <c r="E474" s="109" t="n">
        <v>39732</v>
      </c>
      <c r="F474" s="110" t="s">
        <v>842</v>
      </c>
      <c r="G474" s="110" t="s">
        <v>38</v>
      </c>
      <c r="H474" s="110" t="s">
        <v>20</v>
      </c>
      <c r="I474" s="110" t="n">
        <v>7</v>
      </c>
      <c r="J474" s="106" t="n">
        <v>10</v>
      </c>
      <c r="K474" s="110" t="s">
        <v>39</v>
      </c>
      <c r="L474" s="110" t="n">
        <v>10</v>
      </c>
      <c r="M474" s="110" t="s">
        <v>65</v>
      </c>
    </row>
    <row r="475" s="93" customFormat="true" ht="18" hidden="true" customHeight="true" outlineLevel="0" collapsed="false">
      <c r="A475" s="15" t="n">
        <v>471</v>
      </c>
      <c r="B475" s="16" t="n">
        <v>359</v>
      </c>
      <c r="C475" s="26" t="s">
        <v>971</v>
      </c>
      <c r="D475" s="27" t="s">
        <v>972</v>
      </c>
      <c r="E475" s="28" t="s">
        <v>973</v>
      </c>
      <c r="F475" s="19" t="s">
        <v>855</v>
      </c>
      <c r="G475" s="19" t="s">
        <v>212</v>
      </c>
      <c r="H475" s="19" t="s">
        <v>20</v>
      </c>
      <c r="I475" s="19" t="n">
        <v>7</v>
      </c>
      <c r="J475" s="16" t="n">
        <v>10</v>
      </c>
      <c r="K475" s="19" t="s">
        <v>974</v>
      </c>
      <c r="L475" s="19" t="n">
        <v>10</v>
      </c>
      <c r="M475" s="19" t="s">
        <v>65</v>
      </c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</row>
    <row r="476" s="93" customFormat="true" ht="18" hidden="true" customHeight="true" outlineLevel="0" collapsed="false">
      <c r="A476" s="15" t="n">
        <v>472</v>
      </c>
      <c r="B476" s="16" t="n">
        <v>360</v>
      </c>
      <c r="C476" s="26" t="s">
        <v>975</v>
      </c>
      <c r="D476" s="27" t="s">
        <v>499</v>
      </c>
      <c r="E476" s="28" t="s">
        <v>976</v>
      </c>
      <c r="F476" s="19" t="s">
        <v>844</v>
      </c>
      <c r="G476" s="19" t="s">
        <v>33</v>
      </c>
      <c r="H476" s="19" t="s">
        <v>20</v>
      </c>
      <c r="I476" s="19" t="n">
        <v>7</v>
      </c>
      <c r="J476" s="33" t="n">
        <v>10</v>
      </c>
      <c r="K476" s="19" t="s">
        <v>925</v>
      </c>
      <c r="L476" s="19" t="n">
        <v>10</v>
      </c>
      <c r="M476" s="19" t="s">
        <v>65</v>
      </c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</row>
    <row r="477" s="93" customFormat="true" ht="18" hidden="true" customHeight="true" outlineLevel="0" collapsed="false">
      <c r="A477" s="15" t="n">
        <v>473</v>
      </c>
      <c r="B477" s="85" t="n">
        <v>205</v>
      </c>
      <c r="C477" s="131" t="s">
        <v>977</v>
      </c>
      <c r="D477" s="87" t="s">
        <v>24</v>
      </c>
      <c r="E477" s="132" t="s">
        <v>875</v>
      </c>
      <c r="F477" s="89" t="s">
        <v>855</v>
      </c>
      <c r="G477" s="89" t="s">
        <v>44</v>
      </c>
      <c r="H477" s="89" t="s">
        <v>20</v>
      </c>
      <c r="I477" s="89" t="n">
        <v>7</v>
      </c>
      <c r="J477" s="85" t="n">
        <v>6</v>
      </c>
      <c r="K477" s="95" t="s">
        <v>890</v>
      </c>
      <c r="L477" s="89" t="n">
        <v>9</v>
      </c>
      <c r="M477" s="89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</row>
    <row r="478" s="90" customFormat="true" ht="18" hidden="true" customHeight="true" outlineLevel="0" collapsed="false">
      <c r="A478" s="15" t="n">
        <v>474</v>
      </c>
      <c r="B478" s="85" t="n">
        <v>239</v>
      </c>
      <c r="C478" s="117" t="s">
        <v>507</v>
      </c>
      <c r="D478" s="118" t="s">
        <v>292</v>
      </c>
      <c r="E478" s="119" t="s">
        <v>978</v>
      </c>
      <c r="F478" s="120" t="s">
        <v>844</v>
      </c>
      <c r="G478" s="120" t="s">
        <v>73</v>
      </c>
      <c r="H478" s="89" t="s">
        <v>20</v>
      </c>
      <c r="I478" s="120" t="n">
        <v>7</v>
      </c>
      <c r="J478" s="85" t="n">
        <v>7</v>
      </c>
      <c r="K478" s="120" t="s">
        <v>864</v>
      </c>
      <c r="L478" s="89" t="n">
        <v>9</v>
      </c>
      <c r="M478" s="120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3"/>
    </row>
    <row r="479" s="90" customFormat="true" ht="18" hidden="true" customHeight="true" outlineLevel="0" collapsed="false">
      <c r="A479" s="15" t="n">
        <v>475</v>
      </c>
      <c r="B479" s="85" t="n">
        <v>276</v>
      </c>
      <c r="C479" s="86" t="s">
        <v>979</v>
      </c>
      <c r="D479" s="87" t="s">
        <v>157</v>
      </c>
      <c r="E479" s="88" t="s">
        <v>980</v>
      </c>
      <c r="F479" s="89" t="s">
        <v>842</v>
      </c>
      <c r="G479" s="89" t="s">
        <v>57</v>
      </c>
      <c r="H479" s="89" t="s">
        <v>20</v>
      </c>
      <c r="I479" s="89" t="n">
        <v>7</v>
      </c>
      <c r="J479" s="85" t="n">
        <v>8</v>
      </c>
      <c r="K479" s="89" t="s">
        <v>981</v>
      </c>
      <c r="L479" s="89" t="n">
        <v>9</v>
      </c>
      <c r="M479" s="89"/>
    </row>
    <row r="480" s="90" customFormat="true" ht="18" hidden="true" customHeight="true" outlineLevel="0" collapsed="false">
      <c r="A480" s="15" t="n">
        <v>476</v>
      </c>
      <c r="B480" s="85" t="n">
        <v>283</v>
      </c>
      <c r="C480" s="86" t="s">
        <v>982</v>
      </c>
      <c r="D480" s="87" t="s">
        <v>157</v>
      </c>
      <c r="E480" s="125" t="s">
        <v>983</v>
      </c>
      <c r="F480" s="89" t="s">
        <v>842</v>
      </c>
      <c r="G480" s="89" t="s">
        <v>63</v>
      </c>
      <c r="H480" s="89" t="s">
        <v>20</v>
      </c>
      <c r="I480" s="89" t="n">
        <v>7</v>
      </c>
      <c r="J480" s="85" t="n">
        <v>8</v>
      </c>
      <c r="K480" s="89" t="s">
        <v>64</v>
      </c>
      <c r="L480" s="89" t="n">
        <v>9</v>
      </c>
      <c r="M480" s="89"/>
    </row>
    <row r="481" s="104" customFormat="true" ht="18" hidden="true" customHeight="true" outlineLevel="0" collapsed="false">
      <c r="A481" s="15" t="n">
        <v>477</v>
      </c>
      <c r="B481" s="85" t="n">
        <v>323</v>
      </c>
      <c r="C481" s="86" t="s">
        <v>984</v>
      </c>
      <c r="D481" s="87" t="s">
        <v>399</v>
      </c>
      <c r="E481" s="89" t="s">
        <v>985</v>
      </c>
      <c r="F481" s="89" t="s">
        <v>922</v>
      </c>
      <c r="G481" s="89" t="s">
        <v>93</v>
      </c>
      <c r="H481" s="89" t="s">
        <v>20</v>
      </c>
      <c r="I481" s="89" t="n">
        <v>7</v>
      </c>
      <c r="J481" s="85" t="n">
        <v>9</v>
      </c>
      <c r="K481" s="89" t="s">
        <v>923</v>
      </c>
      <c r="L481" s="89" t="n">
        <v>9</v>
      </c>
      <c r="M481" s="89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</row>
    <row r="482" s="90" customFormat="true" ht="18" hidden="true" customHeight="true" outlineLevel="0" collapsed="false">
      <c r="A482" s="15" t="n">
        <v>478</v>
      </c>
      <c r="B482" s="85" t="n">
        <v>235</v>
      </c>
      <c r="C482" s="117" t="s">
        <v>986</v>
      </c>
      <c r="D482" s="118" t="s">
        <v>623</v>
      </c>
      <c r="E482" s="119" t="s">
        <v>987</v>
      </c>
      <c r="F482" s="120" t="s">
        <v>950</v>
      </c>
      <c r="G482" s="120" t="s">
        <v>73</v>
      </c>
      <c r="H482" s="89" t="s">
        <v>20</v>
      </c>
      <c r="I482" s="120" t="n">
        <v>7</v>
      </c>
      <c r="J482" s="85" t="n">
        <v>7</v>
      </c>
      <c r="K482" s="120" t="s">
        <v>864</v>
      </c>
      <c r="L482" s="89" t="n">
        <v>8.5</v>
      </c>
      <c r="M482" s="120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  <c r="GN482" s="91"/>
      <c r="GO482" s="91"/>
      <c r="GP482" s="91"/>
      <c r="GQ482" s="91"/>
      <c r="GR482" s="91"/>
      <c r="GS482" s="91"/>
      <c r="GT482" s="91"/>
      <c r="GU482" s="91"/>
      <c r="GV482" s="91"/>
      <c r="GW482" s="91"/>
      <c r="GX482" s="91"/>
      <c r="GY482" s="91"/>
      <c r="GZ482" s="91"/>
      <c r="HA482" s="91"/>
      <c r="HB482" s="91"/>
      <c r="HC482" s="91"/>
      <c r="HD482" s="91"/>
      <c r="HE482" s="91"/>
      <c r="HF482" s="91"/>
      <c r="HG482" s="91"/>
      <c r="HH482" s="91"/>
      <c r="HI482" s="91"/>
      <c r="HJ482" s="91"/>
      <c r="HK482" s="91"/>
      <c r="HL482" s="91"/>
      <c r="HM482" s="91"/>
      <c r="HN482" s="91"/>
      <c r="HO482" s="91"/>
      <c r="HP482" s="91"/>
      <c r="HQ482" s="91"/>
      <c r="HR482" s="91"/>
      <c r="HS482" s="91"/>
      <c r="HT482" s="91"/>
      <c r="HU482" s="91"/>
      <c r="HV482" s="91"/>
      <c r="HW482" s="91"/>
      <c r="HX482" s="91"/>
      <c r="HY482" s="91"/>
      <c r="HZ482" s="91"/>
      <c r="IA482" s="91"/>
      <c r="IB482" s="91"/>
      <c r="IC482" s="91"/>
      <c r="ID482" s="91"/>
      <c r="IE482" s="91"/>
      <c r="IF482" s="91"/>
      <c r="IG482" s="91"/>
      <c r="IH482" s="91"/>
      <c r="II482" s="91"/>
      <c r="IJ482" s="91"/>
      <c r="IK482" s="91"/>
      <c r="IL482" s="91"/>
      <c r="IM482" s="91"/>
      <c r="IN482" s="91"/>
      <c r="IO482" s="91"/>
      <c r="IP482" s="91"/>
      <c r="IQ482" s="91"/>
      <c r="IR482" s="91"/>
    </row>
    <row r="483" s="90" customFormat="true" ht="18" hidden="true" customHeight="true" outlineLevel="0" collapsed="false">
      <c r="A483" s="15" t="n">
        <v>479</v>
      </c>
      <c r="B483" s="85" t="n">
        <v>314</v>
      </c>
      <c r="C483" s="86" t="s">
        <v>988</v>
      </c>
      <c r="D483" s="87" t="s">
        <v>428</v>
      </c>
      <c r="E483" s="88" t="s">
        <v>989</v>
      </c>
      <c r="F483" s="89" t="s">
        <v>844</v>
      </c>
      <c r="G483" s="89" t="s">
        <v>252</v>
      </c>
      <c r="H483" s="89" t="s">
        <v>20</v>
      </c>
      <c r="I483" s="89" t="n">
        <v>7</v>
      </c>
      <c r="J483" s="85" t="n">
        <v>9</v>
      </c>
      <c r="K483" s="89" t="s">
        <v>845</v>
      </c>
      <c r="L483" s="89" t="n">
        <v>8.5</v>
      </c>
      <c r="M483" s="89"/>
      <c r="IS483" s="104"/>
    </row>
    <row r="484" s="90" customFormat="true" ht="18" hidden="true" customHeight="true" outlineLevel="0" collapsed="false">
      <c r="A484" s="15" t="n">
        <v>480</v>
      </c>
      <c r="B484" s="85" t="n">
        <v>321</v>
      </c>
      <c r="C484" s="86" t="s">
        <v>990</v>
      </c>
      <c r="D484" s="87" t="s">
        <v>108</v>
      </c>
      <c r="E484" s="88" t="s">
        <v>991</v>
      </c>
      <c r="F484" s="89" t="s">
        <v>844</v>
      </c>
      <c r="G484" s="89" t="s">
        <v>33</v>
      </c>
      <c r="H484" s="89" t="s">
        <v>20</v>
      </c>
      <c r="I484" s="89" t="n">
        <v>7</v>
      </c>
      <c r="J484" s="85" t="n">
        <v>9</v>
      </c>
      <c r="K484" s="89" t="s">
        <v>925</v>
      </c>
      <c r="L484" s="89" t="n">
        <v>8.5</v>
      </c>
      <c r="M484" s="89"/>
    </row>
    <row r="485" s="90" customFormat="true" ht="18" hidden="true" customHeight="true" outlineLevel="0" collapsed="false">
      <c r="A485" s="15" t="n">
        <v>481</v>
      </c>
      <c r="B485" s="85" t="n">
        <v>369</v>
      </c>
      <c r="C485" s="133" t="s">
        <v>992</v>
      </c>
      <c r="D485" s="134" t="s">
        <v>402</v>
      </c>
      <c r="E485" s="89" t="s">
        <v>863</v>
      </c>
      <c r="F485" s="115" t="s">
        <v>836</v>
      </c>
      <c r="G485" s="89" t="s">
        <v>19</v>
      </c>
      <c r="H485" s="89" t="s">
        <v>20</v>
      </c>
      <c r="I485" s="89" t="n">
        <v>7</v>
      </c>
      <c r="J485" s="85" t="n">
        <v>10</v>
      </c>
      <c r="K485" s="115" t="s">
        <v>943</v>
      </c>
      <c r="L485" s="89" t="n">
        <v>8.5</v>
      </c>
      <c r="M485" s="89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</row>
    <row r="486" s="90" customFormat="true" ht="18" hidden="true" customHeight="true" outlineLevel="0" collapsed="false">
      <c r="A486" s="15" t="n">
        <v>482</v>
      </c>
      <c r="B486" s="85" t="n">
        <v>362</v>
      </c>
      <c r="C486" s="86" t="s">
        <v>185</v>
      </c>
      <c r="D486" s="87" t="s">
        <v>993</v>
      </c>
      <c r="E486" s="88" t="s">
        <v>994</v>
      </c>
      <c r="F486" s="89" t="s">
        <v>848</v>
      </c>
      <c r="G486" s="89" t="s">
        <v>110</v>
      </c>
      <c r="H486" s="89" t="s">
        <v>20</v>
      </c>
      <c r="I486" s="89" t="n">
        <v>7</v>
      </c>
      <c r="J486" s="116" t="n">
        <v>10</v>
      </c>
      <c r="K486" s="89" t="s">
        <v>849</v>
      </c>
      <c r="L486" s="89" t="n">
        <v>8.25</v>
      </c>
      <c r="M486" s="89"/>
    </row>
    <row r="487" s="90" customFormat="true" ht="18" hidden="true" customHeight="true" outlineLevel="0" collapsed="false">
      <c r="A487" s="15" t="n">
        <v>483</v>
      </c>
      <c r="B487" s="85" t="n">
        <v>248</v>
      </c>
      <c r="C487" s="86" t="s">
        <v>278</v>
      </c>
      <c r="D487" s="87" t="s">
        <v>440</v>
      </c>
      <c r="E487" s="89" t="s">
        <v>995</v>
      </c>
      <c r="F487" s="89" t="s">
        <v>922</v>
      </c>
      <c r="G487" s="89" t="s">
        <v>93</v>
      </c>
      <c r="H487" s="89" t="s">
        <v>20</v>
      </c>
      <c r="I487" s="89" t="n">
        <v>7</v>
      </c>
      <c r="J487" s="85" t="n">
        <v>7</v>
      </c>
      <c r="K487" s="89" t="s">
        <v>923</v>
      </c>
      <c r="L487" s="89" t="n">
        <v>8</v>
      </c>
      <c r="M487" s="89"/>
    </row>
    <row r="488" s="90" customFormat="true" ht="18" hidden="true" customHeight="true" outlineLevel="0" collapsed="false">
      <c r="A488" s="15" t="n">
        <v>484</v>
      </c>
      <c r="B488" s="85" t="n">
        <v>252</v>
      </c>
      <c r="C488" s="117" t="s">
        <v>996</v>
      </c>
      <c r="D488" s="118" t="s">
        <v>640</v>
      </c>
      <c r="E488" s="119" t="s">
        <v>997</v>
      </c>
      <c r="F488" s="120" t="s">
        <v>922</v>
      </c>
      <c r="G488" s="120" t="s">
        <v>73</v>
      </c>
      <c r="H488" s="89" t="s">
        <v>20</v>
      </c>
      <c r="I488" s="120" t="n">
        <v>7</v>
      </c>
      <c r="J488" s="85" t="n">
        <v>7</v>
      </c>
      <c r="K488" s="120" t="s">
        <v>864</v>
      </c>
      <c r="L488" s="89" t="n">
        <v>8</v>
      </c>
      <c r="M488" s="120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</row>
    <row r="489" s="90" customFormat="true" ht="18" hidden="true" customHeight="true" outlineLevel="0" collapsed="false">
      <c r="A489" s="15" t="n">
        <v>485</v>
      </c>
      <c r="B489" s="85" t="n">
        <v>279</v>
      </c>
      <c r="C489" s="86" t="s">
        <v>426</v>
      </c>
      <c r="D489" s="87" t="s">
        <v>157</v>
      </c>
      <c r="E489" s="88" t="s">
        <v>998</v>
      </c>
      <c r="F489" s="89" t="s">
        <v>855</v>
      </c>
      <c r="G489" s="89" t="s">
        <v>87</v>
      </c>
      <c r="H489" s="89" t="s">
        <v>20</v>
      </c>
      <c r="I489" s="89" t="s">
        <v>930</v>
      </c>
      <c r="J489" s="85" t="n">
        <v>8</v>
      </c>
      <c r="K489" s="89" t="s">
        <v>931</v>
      </c>
      <c r="L489" s="89" t="n">
        <v>8</v>
      </c>
      <c r="M489" s="95"/>
    </row>
    <row r="490" s="91" customFormat="true" ht="18" hidden="true" customHeight="true" outlineLevel="0" collapsed="false">
      <c r="A490" s="15" t="n">
        <v>486</v>
      </c>
      <c r="B490" s="85" t="n">
        <v>370</v>
      </c>
      <c r="C490" s="86" t="s">
        <v>999</v>
      </c>
      <c r="D490" s="87" t="s">
        <v>402</v>
      </c>
      <c r="E490" s="88" t="s">
        <v>1000</v>
      </c>
      <c r="F490" s="89" t="s">
        <v>842</v>
      </c>
      <c r="G490" s="89" t="s">
        <v>57</v>
      </c>
      <c r="H490" s="89" t="s">
        <v>20</v>
      </c>
      <c r="I490" s="89" t="n">
        <v>7</v>
      </c>
      <c r="J490" s="116" t="n">
        <v>10</v>
      </c>
      <c r="K490" s="89" t="s">
        <v>981</v>
      </c>
      <c r="L490" s="89" t="n">
        <v>8</v>
      </c>
      <c r="M490" s="89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</row>
    <row r="491" s="90" customFormat="true" ht="18" hidden="true" customHeight="true" outlineLevel="0" collapsed="false">
      <c r="A491" s="15" t="n">
        <v>487</v>
      </c>
      <c r="B491" s="85" t="n">
        <v>366</v>
      </c>
      <c r="C491" s="117" t="s">
        <v>1001</v>
      </c>
      <c r="D491" s="118" t="s">
        <v>118</v>
      </c>
      <c r="E491" s="119" t="s">
        <v>851</v>
      </c>
      <c r="F491" s="120" t="s">
        <v>844</v>
      </c>
      <c r="G491" s="120" t="s">
        <v>73</v>
      </c>
      <c r="H491" s="89" t="s">
        <v>20</v>
      </c>
      <c r="I491" s="120" t="n">
        <v>7</v>
      </c>
      <c r="J491" s="116" t="n">
        <v>10</v>
      </c>
      <c r="K491" s="120" t="s">
        <v>864</v>
      </c>
      <c r="L491" s="89" t="n">
        <v>7.75</v>
      </c>
      <c r="M491" s="120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</row>
    <row r="492" s="90" customFormat="true" ht="18" hidden="true" customHeight="true" outlineLevel="0" collapsed="false">
      <c r="A492" s="15" t="n">
        <v>488</v>
      </c>
      <c r="B492" s="85" t="n">
        <v>199</v>
      </c>
      <c r="C492" s="86" t="s">
        <v>281</v>
      </c>
      <c r="D492" s="87" t="s">
        <v>24</v>
      </c>
      <c r="E492" s="88" t="s">
        <v>1002</v>
      </c>
      <c r="F492" s="89" t="s">
        <v>839</v>
      </c>
      <c r="G492" s="89" t="s">
        <v>129</v>
      </c>
      <c r="H492" s="89" t="s">
        <v>20</v>
      </c>
      <c r="I492" s="89" t="n">
        <v>7</v>
      </c>
      <c r="J492" s="85" t="n">
        <v>6</v>
      </c>
      <c r="K492" s="89" t="s">
        <v>881</v>
      </c>
      <c r="L492" s="89" t="n">
        <v>7.5</v>
      </c>
      <c r="M492" s="89"/>
    </row>
    <row r="493" s="91" customFormat="true" ht="18" hidden="true" customHeight="true" outlineLevel="0" collapsed="false">
      <c r="A493" s="15" t="n">
        <v>489</v>
      </c>
      <c r="B493" s="85" t="n">
        <v>204</v>
      </c>
      <c r="C493" s="86" t="s">
        <v>1003</v>
      </c>
      <c r="D493" s="87" t="s">
        <v>24</v>
      </c>
      <c r="E493" s="88" t="s">
        <v>1004</v>
      </c>
      <c r="F493" s="89" t="s">
        <v>950</v>
      </c>
      <c r="G493" s="89" t="s">
        <v>81</v>
      </c>
      <c r="H493" s="89" t="s">
        <v>20</v>
      </c>
      <c r="I493" s="89" t="n">
        <v>7</v>
      </c>
      <c r="J493" s="85" t="n">
        <v>6</v>
      </c>
      <c r="K493" s="89" t="s">
        <v>873</v>
      </c>
      <c r="L493" s="89" t="n">
        <v>7.5</v>
      </c>
      <c r="M493" s="89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</row>
    <row r="494" s="90" customFormat="true" ht="18" hidden="true" customHeight="true" outlineLevel="0" collapsed="false">
      <c r="A494" s="15" t="n">
        <v>490</v>
      </c>
      <c r="B494" s="85" t="n">
        <v>240</v>
      </c>
      <c r="C494" s="117" t="s">
        <v>1005</v>
      </c>
      <c r="D494" s="118" t="s">
        <v>292</v>
      </c>
      <c r="E494" s="119" t="s">
        <v>1006</v>
      </c>
      <c r="F494" s="120" t="s">
        <v>950</v>
      </c>
      <c r="G494" s="120" t="s">
        <v>73</v>
      </c>
      <c r="H494" s="89" t="s">
        <v>20</v>
      </c>
      <c r="I494" s="120" t="n">
        <v>7</v>
      </c>
      <c r="J494" s="85" t="n">
        <v>7</v>
      </c>
      <c r="K494" s="120" t="s">
        <v>864</v>
      </c>
      <c r="L494" s="89" t="n">
        <v>7.5</v>
      </c>
      <c r="M494" s="120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</row>
    <row r="495" s="90" customFormat="true" ht="18" hidden="true" customHeight="true" outlineLevel="0" collapsed="false">
      <c r="A495" s="15" t="n">
        <v>491</v>
      </c>
      <c r="B495" s="85" t="n">
        <v>281</v>
      </c>
      <c r="C495" s="117" t="s">
        <v>876</v>
      </c>
      <c r="D495" s="118" t="s">
        <v>157</v>
      </c>
      <c r="E495" s="119" t="s">
        <v>1007</v>
      </c>
      <c r="F495" s="120" t="s">
        <v>922</v>
      </c>
      <c r="G495" s="120" t="s">
        <v>73</v>
      </c>
      <c r="H495" s="89" t="s">
        <v>20</v>
      </c>
      <c r="I495" s="120" t="n">
        <v>7</v>
      </c>
      <c r="J495" s="85" t="n">
        <v>8</v>
      </c>
      <c r="K495" s="120" t="s">
        <v>864</v>
      </c>
      <c r="L495" s="89" t="n">
        <v>7.5</v>
      </c>
      <c r="M495" s="120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</row>
    <row r="496" s="90" customFormat="true" ht="18" hidden="true" customHeight="true" outlineLevel="0" collapsed="false">
      <c r="A496" s="15" t="n">
        <v>492</v>
      </c>
      <c r="B496" s="85" t="n">
        <v>288</v>
      </c>
      <c r="C496" s="101" t="s">
        <v>1008</v>
      </c>
      <c r="D496" s="102" t="s">
        <v>67</v>
      </c>
      <c r="E496" s="103" t="s">
        <v>1009</v>
      </c>
      <c r="F496" s="95" t="s">
        <v>842</v>
      </c>
      <c r="G496" s="95" t="s">
        <v>102</v>
      </c>
      <c r="H496" s="89" t="s">
        <v>20</v>
      </c>
      <c r="I496" s="95" t="n">
        <v>7</v>
      </c>
      <c r="J496" s="85" t="n">
        <v>8</v>
      </c>
      <c r="K496" s="95" t="s">
        <v>1010</v>
      </c>
      <c r="L496" s="89" t="n">
        <v>7.5</v>
      </c>
      <c r="M496" s="95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</row>
    <row r="497" s="90" customFormat="true" ht="18" hidden="true" customHeight="true" outlineLevel="0" collapsed="false">
      <c r="A497" s="15" t="n">
        <v>493</v>
      </c>
      <c r="B497" s="85" t="n">
        <v>289</v>
      </c>
      <c r="C497" s="86" t="s">
        <v>1011</v>
      </c>
      <c r="D497" s="87" t="s">
        <v>47</v>
      </c>
      <c r="E497" s="88" t="s">
        <v>1012</v>
      </c>
      <c r="F497" s="89" t="s">
        <v>1013</v>
      </c>
      <c r="G497" s="89" t="s">
        <v>81</v>
      </c>
      <c r="H497" s="89" t="s">
        <v>20</v>
      </c>
      <c r="I497" s="89" t="n">
        <v>7</v>
      </c>
      <c r="J497" s="85" t="n">
        <v>8</v>
      </c>
      <c r="K497" s="89" t="s">
        <v>873</v>
      </c>
      <c r="L497" s="89" t="n">
        <v>7.5</v>
      </c>
      <c r="M497" s="89"/>
    </row>
    <row r="498" s="90" customFormat="true" ht="18" hidden="true" customHeight="true" outlineLevel="0" collapsed="false">
      <c r="A498" s="15" t="n">
        <v>494</v>
      </c>
      <c r="B498" s="85" t="n">
        <v>327</v>
      </c>
      <c r="C498" s="86" t="s">
        <v>1014</v>
      </c>
      <c r="D498" s="87" t="s">
        <v>55</v>
      </c>
      <c r="E498" s="88" t="s">
        <v>1015</v>
      </c>
      <c r="F498" s="89" t="s">
        <v>842</v>
      </c>
      <c r="G498" s="89" t="s">
        <v>57</v>
      </c>
      <c r="H498" s="89" t="s">
        <v>20</v>
      </c>
      <c r="I498" s="89" t="n">
        <v>7</v>
      </c>
      <c r="J498" s="85" t="n">
        <v>9</v>
      </c>
      <c r="K498" s="89" t="s">
        <v>981</v>
      </c>
      <c r="L498" s="89" t="n">
        <v>7.5</v>
      </c>
      <c r="M498" s="89"/>
    </row>
    <row r="499" s="90" customFormat="true" ht="18" hidden="true" customHeight="true" outlineLevel="0" collapsed="false">
      <c r="A499" s="15" t="n">
        <v>495</v>
      </c>
      <c r="B499" s="85" t="n">
        <v>358</v>
      </c>
      <c r="C499" s="86" t="s">
        <v>1016</v>
      </c>
      <c r="D499" s="87" t="s">
        <v>247</v>
      </c>
      <c r="E499" s="88" t="s">
        <v>1017</v>
      </c>
      <c r="F499" s="89" t="s">
        <v>848</v>
      </c>
      <c r="G499" s="89" t="s">
        <v>110</v>
      </c>
      <c r="H499" s="89" t="s">
        <v>20</v>
      </c>
      <c r="I499" s="89" t="n">
        <v>7</v>
      </c>
      <c r="J499" s="116" t="n">
        <v>10</v>
      </c>
      <c r="K499" s="89" t="s">
        <v>849</v>
      </c>
      <c r="L499" s="89" t="n">
        <v>7</v>
      </c>
      <c r="M499" s="89"/>
    </row>
    <row r="500" s="90" customFormat="true" ht="18" hidden="true" customHeight="true" outlineLevel="0" collapsed="false">
      <c r="A500" s="15" t="n">
        <v>496</v>
      </c>
      <c r="B500" s="85" t="n">
        <v>364</v>
      </c>
      <c r="C500" s="86" t="s">
        <v>1018</v>
      </c>
      <c r="D500" s="87" t="s">
        <v>118</v>
      </c>
      <c r="E500" s="88" t="s">
        <v>1019</v>
      </c>
      <c r="F500" s="86" t="s">
        <v>836</v>
      </c>
      <c r="G500" s="89" t="s">
        <v>241</v>
      </c>
      <c r="H500" s="89" t="s">
        <v>20</v>
      </c>
      <c r="I500" s="89" t="n">
        <v>7</v>
      </c>
      <c r="J500" s="116" t="n">
        <v>10</v>
      </c>
      <c r="K500" s="89" t="s">
        <v>837</v>
      </c>
      <c r="L500" s="89" t="n">
        <v>7</v>
      </c>
      <c r="M500" s="89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</row>
    <row r="501" s="90" customFormat="true" ht="18" hidden="true" customHeight="true" outlineLevel="0" collapsed="false">
      <c r="A501" s="15" t="n">
        <v>497</v>
      </c>
      <c r="B501" s="85" t="n">
        <v>195</v>
      </c>
      <c r="C501" s="86" t="s">
        <v>1020</v>
      </c>
      <c r="D501" s="87" t="s">
        <v>24</v>
      </c>
      <c r="E501" s="88" t="s">
        <v>1021</v>
      </c>
      <c r="F501" s="89" t="s">
        <v>855</v>
      </c>
      <c r="G501" s="89" t="s">
        <v>189</v>
      </c>
      <c r="H501" s="89" t="s">
        <v>20</v>
      </c>
      <c r="I501" s="89" t="n">
        <v>7</v>
      </c>
      <c r="J501" s="85" t="n">
        <v>6</v>
      </c>
      <c r="K501" s="89" t="s">
        <v>856</v>
      </c>
      <c r="L501" s="89" t="n">
        <v>6.5</v>
      </c>
      <c r="M501" s="89"/>
    </row>
    <row r="502" s="90" customFormat="true" ht="18" hidden="true" customHeight="true" outlineLevel="0" collapsed="false">
      <c r="A502" s="15" t="n">
        <v>498</v>
      </c>
      <c r="B502" s="85" t="n">
        <v>363</v>
      </c>
      <c r="C502" s="86" t="s">
        <v>524</v>
      </c>
      <c r="D502" s="87" t="s">
        <v>118</v>
      </c>
      <c r="E502" s="88" t="s">
        <v>1022</v>
      </c>
      <c r="F502" s="89" t="s">
        <v>844</v>
      </c>
      <c r="G502" s="89" t="s">
        <v>195</v>
      </c>
      <c r="H502" s="89" t="s">
        <v>20</v>
      </c>
      <c r="I502" s="89" t="n">
        <v>7</v>
      </c>
      <c r="J502" s="85" t="n">
        <v>10</v>
      </c>
      <c r="K502" s="89" t="s">
        <v>898</v>
      </c>
      <c r="L502" s="89" t="n">
        <v>6</v>
      </c>
      <c r="M502" s="89"/>
    </row>
    <row r="503" s="90" customFormat="true" ht="18" hidden="true" customHeight="true" outlineLevel="0" collapsed="false">
      <c r="A503" s="15" t="n">
        <v>499</v>
      </c>
      <c r="B503" s="85" t="n">
        <v>207</v>
      </c>
      <c r="C503" s="101" t="s">
        <v>1023</v>
      </c>
      <c r="D503" s="102" t="s">
        <v>187</v>
      </c>
      <c r="E503" s="103" t="s">
        <v>1024</v>
      </c>
      <c r="F503" s="95" t="s">
        <v>842</v>
      </c>
      <c r="G503" s="95" t="s">
        <v>102</v>
      </c>
      <c r="H503" s="89" t="s">
        <v>20</v>
      </c>
      <c r="I503" s="95" t="n">
        <v>7</v>
      </c>
      <c r="J503" s="85" t="n">
        <v>6</v>
      </c>
      <c r="K503" s="95" t="s">
        <v>1010</v>
      </c>
      <c r="L503" s="89" t="n">
        <v>5.5</v>
      </c>
      <c r="M503" s="95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</row>
    <row r="504" s="90" customFormat="true" ht="18" hidden="true" customHeight="true" outlineLevel="0" collapsed="false">
      <c r="A504" s="15" t="n">
        <v>500</v>
      </c>
      <c r="B504" s="85" t="n">
        <v>371</v>
      </c>
      <c r="C504" s="101" t="s">
        <v>1025</v>
      </c>
      <c r="D504" s="102" t="s">
        <v>402</v>
      </c>
      <c r="E504" s="103" t="s">
        <v>1026</v>
      </c>
      <c r="F504" s="95" t="s">
        <v>842</v>
      </c>
      <c r="G504" s="95" t="s">
        <v>102</v>
      </c>
      <c r="H504" s="89" t="s">
        <v>20</v>
      </c>
      <c r="I504" s="95" t="n">
        <v>7</v>
      </c>
      <c r="J504" s="85" t="n">
        <v>10</v>
      </c>
      <c r="K504" s="95" t="s">
        <v>1010</v>
      </c>
      <c r="L504" s="89" t="n">
        <v>4.5</v>
      </c>
      <c r="M504" s="95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</row>
    <row r="505" s="90" customFormat="true" ht="18" hidden="true" customHeight="true" outlineLevel="0" collapsed="false">
      <c r="A505" s="15" t="n">
        <v>501</v>
      </c>
      <c r="B505" s="85" t="n">
        <v>368</v>
      </c>
      <c r="C505" s="86" t="s">
        <v>54</v>
      </c>
      <c r="D505" s="87" t="s">
        <v>473</v>
      </c>
      <c r="E505" s="88" t="s">
        <v>1027</v>
      </c>
      <c r="F505" s="89" t="s">
        <v>858</v>
      </c>
      <c r="G505" s="89" t="s">
        <v>97</v>
      </c>
      <c r="H505" s="89" t="s">
        <v>20</v>
      </c>
      <c r="I505" s="89" t="n">
        <v>7</v>
      </c>
      <c r="J505" s="116" t="n">
        <v>10</v>
      </c>
      <c r="K505" s="89" t="s">
        <v>859</v>
      </c>
      <c r="L505" s="89" t="n">
        <v>4</v>
      </c>
      <c r="M505" s="89"/>
    </row>
    <row r="506" customFormat="false" ht="18" hidden="true" customHeight="true" outlineLevel="0" collapsed="false">
      <c r="A506" s="15" t="n">
        <v>502</v>
      </c>
      <c r="B506" s="16" t="n">
        <v>818</v>
      </c>
      <c r="C506" s="26" t="s">
        <v>1028</v>
      </c>
      <c r="D506" s="27" t="s">
        <v>445</v>
      </c>
      <c r="E506" s="29" t="n">
        <v>39787</v>
      </c>
      <c r="F506" s="19" t="s">
        <v>842</v>
      </c>
      <c r="G506" s="19" t="s">
        <v>38</v>
      </c>
      <c r="H506" s="19" t="s">
        <v>301</v>
      </c>
      <c r="I506" s="19" t="n">
        <v>7</v>
      </c>
      <c r="J506" s="16" t="n">
        <v>21</v>
      </c>
      <c r="K506" s="19" t="s">
        <v>319</v>
      </c>
      <c r="L506" s="19" t="n">
        <v>17.2</v>
      </c>
      <c r="M506" s="19" t="s">
        <v>22</v>
      </c>
    </row>
    <row r="507" s="1" customFormat="true" ht="18" hidden="true" customHeight="true" outlineLevel="0" collapsed="false">
      <c r="A507" s="15" t="n">
        <v>503</v>
      </c>
      <c r="B507" s="16" t="n">
        <v>752</v>
      </c>
      <c r="C507" s="26" t="s">
        <v>1029</v>
      </c>
      <c r="D507" s="27" t="s">
        <v>24</v>
      </c>
      <c r="E507" s="29" t="n">
        <v>39647</v>
      </c>
      <c r="F507" s="19" t="s">
        <v>842</v>
      </c>
      <c r="G507" s="19" t="s">
        <v>38</v>
      </c>
      <c r="H507" s="19" t="s">
        <v>301</v>
      </c>
      <c r="I507" s="19" t="n">
        <v>7</v>
      </c>
      <c r="J507" s="16" t="n">
        <v>20</v>
      </c>
      <c r="K507" s="19" t="s">
        <v>319</v>
      </c>
      <c r="L507" s="19" t="n">
        <v>15.8</v>
      </c>
      <c r="M507" s="19" t="s">
        <v>28</v>
      </c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</row>
    <row r="508" customFormat="false" ht="18" hidden="true" customHeight="true" outlineLevel="0" collapsed="false">
      <c r="A508" s="15" t="n">
        <v>504</v>
      </c>
      <c r="B508" s="16" t="n">
        <v>764</v>
      </c>
      <c r="C508" s="26" t="s">
        <v>613</v>
      </c>
      <c r="D508" s="27" t="s">
        <v>24</v>
      </c>
      <c r="E508" s="28" t="s">
        <v>1030</v>
      </c>
      <c r="F508" s="19" t="s">
        <v>844</v>
      </c>
      <c r="G508" s="19" t="s">
        <v>33</v>
      </c>
      <c r="H508" s="19" t="s">
        <v>301</v>
      </c>
      <c r="I508" s="19" t="n">
        <v>7</v>
      </c>
      <c r="J508" s="16" t="n">
        <v>20</v>
      </c>
      <c r="K508" s="19" t="s">
        <v>1031</v>
      </c>
      <c r="L508" s="19" t="n">
        <v>15.6</v>
      </c>
      <c r="M508" s="19" t="s">
        <v>28</v>
      </c>
    </row>
    <row r="509" customFormat="false" ht="18" hidden="false" customHeight="true" outlineLevel="0" collapsed="false">
      <c r="A509" s="15" t="n">
        <v>505</v>
      </c>
      <c r="B509" s="16" t="n">
        <v>792</v>
      </c>
      <c r="C509" s="26" t="s">
        <v>1032</v>
      </c>
      <c r="D509" s="27" t="s">
        <v>322</v>
      </c>
      <c r="E509" s="28" t="s">
        <v>1033</v>
      </c>
      <c r="F509" s="19" t="s">
        <v>848</v>
      </c>
      <c r="G509" s="19" t="s">
        <v>110</v>
      </c>
      <c r="H509" s="19" t="s">
        <v>301</v>
      </c>
      <c r="I509" s="19" t="n">
        <v>7</v>
      </c>
      <c r="J509" s="16" t="n">
        <v>21</v>
      </c>
      <c r="K509" s="19" t="s">
        <v>1034</v>
      </c>
      <c r="L509" s="19" t="n">
        <v>14.7</v>
      </c>
      <c r="M509" s="19" t="s">
        <v>40</v>
      </c>
    </row>
    <row r="510" customFormat="false" ht="18" hidden="true" customHeight="true" outlineLevel="0" collapsed="false">
      <c r="A510" s="15" t="n">
        <v>506</v>
      </c>
      <c r="B510" s="16" t="n">
        <v>825</v>
      </c>
      <c r="C510" s="26" t="s">
        <v>1035</v>
      </c>
      <c r="D510" s="27" t="s">
        <v>60</v>
      </c>
      <c r="E510" s="29" t="n">
        <v>39783</v>
      </c>
      <c r="F510" s="19" t="s">
        <v>842</v>
      </c>
      <c r="G510" s="19" t="s">
        <v>38</v>
      </c>
      <c r="H510" s="19" t="s">
        <v>301</v>
      </c>
      <c r="I510" s="19" t="n">
        <v>7</v>
      </c>
      <c r="J510" s="16" t="n">
        <v>22</v>
      </c>
      <c r="K510" s="19" t="s">
        <v>319</v>
      </c>
      <c r="L510" s="19" t="n">
        <v>14.7</v>
      </c>
      <c r="M510" s="19" t="s">
        <v>40</v>
      </c>
    </row>
    <row r="511" customFormat="false" ht="18" hidden="true" customHeight="true" outlineLevel="0" collapsed="false">
      <c r="A511" s="15" t="n">
        <v>507</v>
      </c>
      <c r="B511" s="16" t="n">
        <v>766</v>
      </c>
      <c r="C511" s="26" t="s">
        <v>464</v>
      </c>
      <c r="D511" s="27" t="s">
        <v>187</v>
      </c>
      <c r="E511" s="28" t="s">
        <v>835</v>
      </c>
      <c r="F511" s="19" t="s">
        <v>836</v>
      </c>
      <c r="G511" s="19" t="s">
        <v>241</v>
      </c>
      <c r="H511" s="19" t="s">
        <v>301</v>
      </c>
      <c r="I511" s="19" t="n">
        <v>7</v>
      </c>
      <c r="J511" s="16" t="n">
        <v>20</v>
      </c>
      <c r="K511" s="19" t="s">
        <v>1036</v>
      </c>
      <c r="L511" s="19" t="n">
        <v>14.2</v>
      </c>
      <c r="M511" s="19" t="s">
        <v>40</v>
      </c>
    </row>
    <row r="512" customFormat="false" ht="18" hidden="true" customHeight="true" outlineLevel="0" collapsed="false">
      <c r="A512" s="15" t="n">
        <v>508</v>
      </c>
      <c r="B512" s="16" t="n">
        <v>768</v>
      </c>
      <c r="C512" s="26" t="s">
        <v>1037</v>
      </c>
      <c r="D512" s="27" t="s">
        <v>30</v>
      </c>
      <c r="E512" s="28" t="s">
        <v>1038</v>
      </c>
      <c r="F512" s="19" t="s">
        <v>844</v>
      </c>
      <c r="G512" s="19" t="s">
        <v>81</v>
      </c>
      <c r="H512" s="19" t="s">
        <v>301</v>
      </c>
      <c r="I512" s="19" t="n">
        <v>7</v>
      </c>
      <c r="J512" s="16" t="n">
        <v>20</v>
      </c>
      <c r="K512" s="19" t="s">
        <v>1039</v>
      </c>
      <c r="L512" s="19" t="n">
        <v>14.1</v>
      </c>
      <c r="M512" s="19" t="s">
        <v>40</v>
      </c>
    </row>
    <row r="513" s="21" customFormat="true" ht="18" hidden="true" customHeight="true" outlineLevel="0" collapsed="false">
      <c r="A513" s="15" t="n">
        <v>509</v>
      </c>
      <c r="B513" s="16" t="n">
        <v>798</v>
      </c>
      <c r="C513" s="26" t="s">
        <v>1040</v>
      </c>
      <c r="D513" s="27" t="s">
        <v>638</v>
      </c>
      <c r="E513" s="28" t="s">
        <v>1041</v>
      </c>
      <c r="F513" s="19" t="s">
        <v>844</v>
      </c>
      <c r="G513" s="19" t="s">
        <v>33</v>
      </c>
      <c r="H513" s="19" t="s">
        <v>301</v>
      </c>
      <c r="I513" s="19" t="n">
        <v>7</v>
      </c>
      <c r="J513" s="16" t="n">
        <v>21</v>
      </c>
      <c r="K513" s="19" t="s">
        <v>1031</v>
      </c>
      <c r="L513" s="19" t="n">
        <v>14.1</v>
      </c>
      <c r="M513" s="19" t="s">
        <v>40</v>
      </c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</row>
    <row r="514" customFormat="false" ht="18" hidden="true" customHeight="true" outlineLevel="0" collapsed="false">
      <c r="A514" s="15" t="n">
        <v>510</v>
      </c>
      <c r="B514" s="16" t="n">
        <v>817</v>
      </c>
      <c r="C514" s="26" t="s">
        <v>1042</v>
      </c>
      <c r="D514" s="27" t="s">
        <v>47</v>
      </c>
      <c r="E514" s="29" t="n">
        <v>39470</v>
      </c>
      <c r="F514" s="19" t="s">
        <v>842</v>
      </c>
      <c r="G514" s="19" t="s">
        <v>38</v>
      </c>
      <c r="H514" s="19" t="s">
        <v>301</v>
      </c>
      <c r="I514" s="19" t="n">
        <v>7</v>
      </c>
      <c r="J514" s="16" t="n">
        <v>21</v>
      </c>
      <c r="K514" s="19" t="s">
        <v>319</v>
      </c>
      <c r="L514" s="19" t="n">
        <v>14.1</v>
      </c>
      <c r="M514" s="19" t="s">
        <v>40</v>
      </c>
    </row>
    <row r="515" customFormat="false" ht="18" hidden="true" customHeight="true" outlineLevel="0" collapsed="false">
      <c r="A515" s="15" t="n">
        <v>511</v>
      </c>
      <c r="B515" s="16" t="n">
        <v>831</v>
      </c>
      <c r="C515" s="26" t="s">
        <v>250</v>
      </c>
      <c r="D515" s="27" t="s">
        <v>55</v>
      </c>
      <c r="E515" s="28" t="s">
        <v>1043</v>
      </c>
      <c r="F515" s="19" t="s">
        <v>950</v>
      </c>
      <c r="G515" s="19" t="s">
        <v>81</v>
      </c>
      <c r="H515" s="19" t="s">
        <v>301</v>
      </c>
      <c r="I515" s="19" t="n">
        <v>7</v>
      </c>
      <c r="J515" s="16" t="n">
        <v>22</v>
      </c>
      <c r="K515" s="19" t="s">
        <v>1039</v>
      </c>
      <c r="L515" s="19" t="n">
        <v>14.1</v>
      </c>
      <c r="M515" s="19" t="s">
        <v>40</v>
      </c>
    </row>
    <row r="516" customFormat="false" ht="18" hidden="true" customHeight="true" outlineLevel="0" collapsed="false">
      <c r="A516" s="15" t="n">
        <v>512</v>
      </c>
      <c r="B516" s="16" t="n">
        <v>850</v>
      </c>
      <c r="C516" s="26" t="s">
        <v>1044</v>
      </c>
      <c r="D516" s="27" t="s">
        <v>76</v>
      </c>
      <c r="E516" s="28" t="s">
        <v>1045</v>
      </c>
      <c r="F516" s="19" t="s">
        <v>842</v>
      </c>
      <c r="G516" s="19" t="s">
        <v>1046</v>
      </c>
      <c r="H516" s="19" t="s">
        <v>301</v>
      </c>
      <c r="I516" s="19" t="n">
        <v>7</v>
      </c>
      <c r="J516" s="16" t="n">
        <v>22</v>
      </c>
      <c r="K516" s="19" t="s">
        <v>1047</v>
      </c>
      <c r="L516" s="19" t="n">
        <v>13.7</v>
      </c>
      <c r="M516" s="19" t="s">
        <v>65</v>
      </c>
    </row>
    <row r="517" s="21" customFormat="true" ht="18" hidden="true" customHeight="true" outlineLevel="0" collapsed="false">
      <c r="A517" s="15" t="n">
        <v>513</v>
      </c>
      <c r="B517" s="16" t="n">
        <v>829</v>
      </c>
      <c r="C517" s="80" t="s">
        <v>1048</v>
      </c>
      <c r="D517" s="81" t="s">
        <v>55</v>
      </c>
      <c r="E517" s="84" t="n">
        <v>39809</v>
      </c>
      <c r="F517" s="83" t="s">
        <v>883</v>
      </c>
      <c r="G517" s="19" t="s">
        <v>26</v>
      </c>
      <c r="H517" s="19" t="s">
        <v>301</v>
      </c>
      <c r="I517" s="19" t="n">
        <v>7</v>
      </c>
      <c r="J517" s="16" t="n">
        <v>22</v>
      </c>
      <c r="K517" s="19" t="s">
        <v>1049</v>
      </c>
      <c r="L517" s="19" t="n">
        <v>13.5</v>
      </c>
      <c r="M517" s="19" t="s">
        <v>65</v>
      </c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</row>
    <row r="518" customFormat="false" ht="18" hidden="true" customHeight="true" outlineLevel="0" collapsed="false">
      <c r="A518" s="15" t="n">
        <v>514</v>
      </c>
      <c r="B518" s="16" t="n">
        <v>833</v>
      </c>
      <c r="C518" s="26" t="s">
        <v>126</v>
      </c>
      <c r="D518" s="27" t="s">
        <v>578</v>
      </c>
      <c r="E518" s="28" t="s">
        <v>1050</v>
      </c>
      <c r="F518" s="19" t="s">
        <v>844</v>
      </c>
      <c r="G518" s="19" t="s">
        <v>81</v>
      </c>
      <c r="H518" s="19" t="s">
        <v>301</v>
      </c>
      <c r="I518" s="19" t="n">
        <v>7</v>
      </c>
      <c r="J518" s="16" t="n">
        <v>22</v>
      </c>
      <c r="K518" s="19" t="s">
        <v>1039</v>
      </c>
      <c r="L518" s="19" t="n">
        <v>13.5</v>
      </c>
      <c r="M518" s="19" t="s">
        <v>65</v>
      </c>
    </row>
    <row r="519" customFormat="false" ht="18" hidden="true" customHeight="true" outlineLevel="0" collapsed="false">
      <c r="A519" s="15" t="n">
        <v>515</v>
      </c>
      <c r="B519" s="16" t="n">
        <v>841</v>
      </c>
      <c r="C519" s="129" t="s">
        <v>617</v>
      </c>
      <c r="D519" s="27" t="s">
        <v>145</v>
      </c>
      <c r="E519" s="130" t="s">
        <v>913</v>
      </c>
      <c r="F519" s="19" t="s">
        <v>855</v>
      </c>
      <c r="G519" s="19" t="s">
        <v>44</v>
      </c>
      <c r="H519" s="19" t="s">
        <v>301</v>
      </c>
      <c r="I519" s="19" t="n">
        <v>7</v>
      </c>
      <c r="J519" s="16" t="n">
        <v>22</v>
      </c>
      <c r="K519" s="30" t="s">
        <v>324</v>
      </c>
      <c r="L519" s="19" t="n">
        <v>13.4</v>
      </c>
      <c r="M519" s="19" t="s">
        <v>65</v>
      </c>
    </row>
    <row r="520" s="21" customFormat="true" ht="18" hidden="true" customHeight="true" outlineLevel="0" collapsed="false">
      <c r="A520" s="15" t="n">
        <v>516</v>
      </c>
      <c r="B520" s="16" t="n">
        <v>819</v>
      </c>
      <c r="C520" s="26" t="s">
        <v>827</v>
      </c>
      <c r="D520" s="27" t="s">
        <v>50</v>
      </c>
      <c r="E520" s="28" t="s">
        <v>1051</v>
      </c>
      <c r="F520" s="19" t="s">
        <v>844</v>
      </c>
      <c r="G520" s="19" t="s">
        <v>81</v>
      </c>
      <c r="H520" s="19" t="s">
        <v>301</v>
      </c>
      <c r="I520" s="19" t="n">
        <v>7</v>
      </c>
      <c r="J520" s="16" t="n">
        <v>21</v>
      </c>
      <c r="K520" s="19" t="s">
        <v>1039</v>
      </c>
      <c r="L520" s="19" t="n">
        <v>13.2</v>
      </c>
      <c r="M520" s="19" t="s">
        <v>65</v>
      </c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</row>
    <row r="521" customFormat="false" ht="18" hidden="true" customHeight="true" outlineLevel="0" collapsed="false">
      <c r="A521" s="15" t="n">
        <v>517</v>
      </c>
      <c r="B521" s="16" t="n">
        <v>761</v>
      </c>
      <c r="C521" s="80" t="s">
        <v>117</v>
      </c>
      <c r="D521" s="81" t="s">
        <v>24</v>
      </c>
      <c r="E521" s="82" t="n">
        <v>39449</v>
      </c>
      <c r="F521" s="83" t="s">
        <v>883</v>
      </c>
      <c r="G521" s="19" t="s">
        <v>26</v>
      </c>
      <c r="H521" s="19" t="s">
        <v>301</v>
      </c>
      <c r="I521" s="19" t="n">
        <v>7</v>
      </c>
      <c r="J521" s="16" t="n">
        <v>20</v>
      </c>
      <c r="K521" s="19" t="s">
        <v>1049</v>
      </c>
      <c r="L521" s="19" t="n">
        <v>13</v>
      </c>
      <c r="M521" s="19" t="s">
        <v>65</v>
      </c>
    </row>
    <row r="522" s="1" customFormat="true" ht="18" hidden="true" customHeight="true" outlineLevel="0" collapsed="false">
      <c r="A522" s="15" t="n">
        <v>518</v>
      </c>
      <c r="B522" s="16" t="n">
        <v>748</v>
      </c>
      <c r="C522" s="26" t="s">
        <v>1052</v>
      </c>
      <c r="D522" s="27" t="s">
        <v>386</v>
      </c>
      <c r="E522" s="28" t="s">
        <v>1053</v>
      </c>
      <c r="F522" s="19" t="s">
        <v>844</v>
      </c>
      <c r="G522" s="19" t="s">
        <v>81</v>
      </c>
      <c r="H522" s="19" t="s">
        <v>301</v>
      </c>
      <c r="I522" s="19" t="n">
        <v>7</v>
      </c>
      <c r="J522" s="16" t="n">
        <v>20</v>
      </c>
      <c r="K522" s="19" t="s">
        <v>1039</v>
      </c>
      <c r="L522" s="19" t="n">
        <v>12.9</v>
      </c>
      <c r="M522" s="19" t="s">
        <v>65</v>
      </c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</row>
    <row r="523" s="21" customFormat="true" ht="18" hidden="true" customHeight="true" outlineLevel="0" collapsed="false">
      <c r="A523" s="15" t="n">
        <v>519</v>
      </c>
      <c r="B523" s="16" t="n">
        <v>757</v>
      </c>
      <c r="C523" s="26" t="s">
        <v>555</v>
      </c>
      <c r="D523" s="27" t="s">
        <v>24</v>
      </c>
      <c r="E523" s="28" t="s">
        <v>1054</v>
      </c>
      <c r="F523" s="19" t="s">
        <v>844</v>
      </c>
      <c r="G523" s="19" t="s">
        <v>195</v>
      </c>
      <c r="H523" s="19" t="s">
        <v>301</v>
      </c>
      <c r="I523" s="19" t="n">
        <v>7</v>
      </c>
      <c r="J523" s="16" t="n">
        <v>20</v>
      </c>
      <c r="K523" s="19" t="s">
        <v>1055</v>
      </c>
      <c r="L523" s="19" t="n">
        <v>12.5</v>
      </c>
      <c r="M523" s="19" t="s">
        <v>65</v>
      </c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</row>
    <row r="524" customFormat="false" ht="18" hidden="true" customHeight="true" outlineLevel="0" collapsed="false">
      <c r="A524" s="15" t="n">
        <v>520</v>
      </c>
      <c r="B524" s="16" t="n">
        <v>771</v>
      </c>
      <c r="C524" s="26" t="s">
        <v>1056</v>
      </c>
      <c r="D524" s="27" t="s">
        <v>36</v>
      </c>
      <c r="E524" s="29" t="n">
        <v>39488</v>
      </c>
      <c r="F524" s="19" t="s">
        <v>842</v>
      </c>
      <c r="G524" s="19" t="s">
        <v>38</v>
      </c>
      <c r="H524" s="19" t="s">
        <v>301</v>
      </c>
      <c r="I524" s="19" t="n">
        <v>7</v>
      </c>
      <c r="J524" s="16" t="n">
        <v>20</v>
      </c>
      <c r="K524" s="19" t="s">
        <v>319</v>
      </c>
      <c r="L524" s="19" t="n">
        <v>12.5</v>
      </c>
      <c r="M524" s="19" t="s">
        <v>65</v>
      </c>
    </row>
    <row r="525" customFormat="false" ht="18" hidden="true" customHeight="true" outlineLevel="0" collapsed="false">
      <c r="A525" s="15" t="n">
        <v>521</v>
      </c>
      <c r="B525" s="16" t="n">
        <v>781</v>
      </c>
      <c r="C525" s="36" t="s">
        <v>1057</v>
      </c>
      <c r="D525" s="37" t="s">
        <v>1058</v>
      </c>
      <c r="E525" s="38" t="s">
        <v>1059</v>
      </c>
      <c r="F525" s="15" t="s">
        <v>844</v>
      </c>
      <c r="G525" s="15" t="s">
        <v>73</v>
      </c>
      <c r="H525" s="19" t="s">
        <v>301</v>
      </c>
      <c r="I525" s="15" t="n">
        <v>7</v>
      </c>
      <c r="J525" s="16" t="n">
        <v>20</v>
      </c>
      <c r="K525" s="15" t="s">
        <v>1060</v>
      </c>
      <c r="L525" s="19" t="n">
        <v>12.5</v>
      </c>
      <c r="M525" s="19" t="s">
        <v>65</v>
      </c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</row>
    <row r="526" customFormat="false" ht="18" hidden="true" customHeight="true" outlineLevel="0" collapsed="false">
      <c r="A526" s="15" t="n">
        <v>522</v>
      </c>
      <c r="B526" s="16" t="n">
        <v>856</v>
      </c>
      <c r="C526" s="80" t="s">
        <v>59</v>
      </c>
      <c r="D526" s="81" t="s">
        <v>1061</v>
      </c>
      <c r="E526" s="84" t="n">
        <v>39759</v>
      </c>
      <c r="F526" s="83" t="s">
        <v>1062</v>
      </c>
      <c r="G526" s="19" t="s">
        <v>26</v>
      </c>
      <c r="H526" s="19" t="s">
        <v>301</v>
      </c>
      <c r="I526" s="19" t="n">
        <v>7</v>
      </c>
      <c r="J526" s="16" t="n">
        <v>22</v>
      </c>
      <c r="K526" s="19" t="s">
        <v>1049</v>
      </c>
      <c r="L526" s="19" t="n">
        <v>12.5</v>
      </c>
      <c r="M526" s="19" t="s">
        <v>65</v>
      </c>
    </row>
    <row r="527" s="21" customFormat="true" ht="18" hidden="true" customHeight="true" outlineLevel="0" collapsed="false">
      <c r="A527" s="15" t="n">
        <v>523</v>
      </c>
      <c r="B527" s="16" t="n">
        <v>826</v>
      </c>
      <c r="C527" s="36" t="s">
        <v>876</v>
      </c>
      <c r="D527" s="37" t="s">
        <v>60</v>
      </c>
      <c r="E527" s="28" t="s">
        <v>1063</v>
      </c>
      <c r="F527" s="29" t="s">
        <v>867</v>
      </c>
      <c r="G527" s="19" t="s">
        <v>129</v>
      </c>
      <c r="H527" s="19" t="s">
        <v>301</v>
      </c>
      <c r="I527" s="19" t="n">
        <v>7</v>
      </c>
      <c r="J527" s="16" t="n">
        <v>22</v>
      </c>
      <c r="K527" s="19" t="s">
        <v>1064</v>
      </c>
      <c r="L527" s="19" t="n">
        <v>12.4</v>
      </c>
      <c r="M527" s="19" t="s">
        <v>65</v>
      </c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</row>
    <row r="528" customFormat="false" ht="18" hidden="false" customHeight="true" outlineLevel="0" collapsed="false">
      <c r="A528" s="15" t="n">
        <v>524</v>
      </c>
      <c r="B528" s="16" t="n">
        <v>848</v>
      </c>
      <c r="C528" s="26" t="s">
        <v>1065</v>
      </c>
      <c r="D528" s="27" t="s">
        <v>175</v>
      </c>
      <c r="E528" s="28" t="s">
        <v>1066</v>
      </c>
      <c r="F528" s="19" t="s">
        <v>848</v>
      </c>
      <c r="G528" s="19" t="s">
        <v>110</v>
      </c>
      <c r="H528" s="19" t="s">
        <v>301</v>
      </c>
      <c r="I528" s="19" t="n">
        <v>7</v>
      </c>
      <c r="J528" s="16" t="n">
        <v>22</v>
      </c>
      <c r="K528" s="19" t="s">
        <v>1034</v>
      </c>
      <c r="L528" s="19" t="n">
        <v>12.4</v>
      </c>
      <c r="M528" s="19" t="s">
        <v>65</v>
      </c>
    </row>
    <row r="529" customFormat="false" ht="18" hidden="true" customHeight="true" outlineLevel="0" collapsed="false">
      <c r="A529" s="15" t="n">
        <v>525</v>
      </c>
      <c r="B529" s="16" t="n">
        <v>802</v>
      </c>
      <c r="C529" s="80" t="s">
        <v>1067</v>
      </c>
      <c r="D529" s="81" t="s">
        <v>640</v>
      </c>
      <c r="E529" s="84" t="n">
        <v>39605</v>
      </c>
      <c r="F529" s="83" t="s">
        <v>883</v>
      </c>
      <c r="G529" s="19" t="s">
        <v>26</v>
      </c>
      <c r="H529" s="19" t="s">
        <v>301</v>
      </c>
      <c r="I529" s="19" t="n">
        <v>7</v>
      </c>
      <c r="J529" s="16" t="n">
        <v>21</v>
      </c>
      <c r="K529" s="19" t="s">
        <v>1049</v>
      </c>
      <c r="L529" s="19" t="n">
        <v>12.3</v>
      </c>
      <c r="M529" s="19" t="s">
        <v>65</v>
      </c>
    </row>
    <row r="530" customFormat="false" ht="18" hidden="true" customHeight="true" outlineLevel="0" collapsed="false">
      <c r="A530" s="15" t="n">
        <v>526</v>
      </c>
      <c r="B530" s="16" t="n">
        <v>758</v>
      </c>
      <c r="C530" s="39" t="s">
        <v>71</v>
      </c>
      <c r="D530" s="40" t="s">
        <v>24</v>
      </c>
      <c r="E530" s="28" t="s">
        <v>1068</v>
      </c>
      <c r="F530" s="19" t="s">
        <v>842</v>
      </c>
      <c r="G530" s="19" t="s">
        <v>161</v>
      </c>
      <c r="H530" s="19" t="s">
        <v>301</v>
      </c>
      <c r="I530" s="19" t="n">
        <v>7</v>
      </c>
      <c r="J530" s="16" t="n">
        <v>20</v>
      </c>
      <c r="K530" s="19" t="s">
        <v>1069</v>
      </c>
      <c r="L530" s="19" t="n">
        <v>12.2</v>
      </c>
      <c r="M530" s="19" t="s">
        <v>65</v>
      </c>
    </row>
    <row r="531" s="1" customFormat="true" ht="18" hidden="true" customHeight="true" outlineLevel="0" collapsed="false">
      <c r="A531" s="15" t="n">
        <v>527</v>
      </c>
      <c r="B531" s="16" t="n">
        <v>776</v>
      </c>
      <c r="C531" s="26" t="s">
        <v>1070</v>
      </c>
      <c r="D531" s="27" t="s">
        <v>265</v>
      </c>
      <c r="E531" s="29" t="n">
        <v>39658</v>
      </c>
      <c r="F531" s="19" t="s">
        <v>842</v>
      </c>
      <c r="G531" s="19" t="s">
        <v>38</v>
      </c>
      <c r="H531" s="19" t="s">
        <v>301</v>
      </c>
      <c r="I531" s="19" t="n">
        <v>7</v>
      </c>
      <c r="J531" s="16" t="n">
        <v>20</v>
      </c>
      <c r="K531" s="19" t="s">
        <v>319</v>
      </c>
      <c r="L531" s="19" t="n">
        <v>12</v>
      </c>
      <c r="M531" s="19" t="s">
        <v>65</v>
      </c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</row>
    <row r="532" customFormat="false" ht="18" hidden="true" customHeight="true" outlineLevel="0" collapsed="false">
      <c r="A532" s="15" t="n">
        <v>528</v>
      </c>
      <c r="B532" s="16" t="n">
        <v>769</v>
      </c>
      <c r="C532" s="26" t="s">
        <v>117</v>
      </c>
      <c r="D532" s="27" t="s">
        <v>36</v>
      </c>
      <c r="E532" s="28" t="s">
        <v>1071</v>
      </c>
      <c r="F532" s="19" t="s">
        <v>855</v>
      </c>
      <c r="G532" s="19" t="s">
        <v>189</v>
      </c>
      <c r="H532" s="19" t="s">
        <v>301</v>
      </c>
      <c r="I532" s="19" t="n">
        <v>7</v>
      </c>
      <c r="J532" s="16" t="n">
        <v>20</v>
      </c>
      <c r="K532" s="19" t="s">
        <v>1072</v>
      </c>
      <c r="L532" s="19" t="n">
        <v>11.7</v>
      </c>
      <c r="M532" s="19" t="s">
        <v>65</v>
      </c>
    </row>
    <row r="533" customFormat="false" ht="18" hidden="true" customHeight="true" outlineLevel="0" collapsed="false">
      <c r="A533" s="15" t="n">
        <v>529</v>
      </c>
      <c r="B533" s="16" t="n">
        <v>857</v>
      </c>
      <c r="C533" s="26" t="s">
        <v>1073</v>
      </c>
      <c r="D533" s="27" t="s">
        <v>762</v>
      </c>
      <c r="E533" s="28" t="s">
        <v>894</v>
      </c>
      <c r="F533" s="19" t="s">
        <v>836</v>
      </c>
      <c r="G533" s="19" t="s">
        <v>241</v>
      </c>
      <c r="H533" s="19" t="s">
        <v>301</v>
      </c>
      <c r="I533" s="19" t="n">
        <v>7</v>
      </c>
      <c r="J533" s="16" t="n">
        <v>22</v>
      </c>
      <c r="K533" s="19" t="s">
        <v>1036</v>
      </c>
      <c r="L533" s="19" t="n">
        <v>11.6</v>
      </c>
      <c r="M533" s="19" t="s">
        <v>65</v>
      </c>
    </row>
    <row r="534" customFormat="false" ht="18" hidden="true" customHeight="true" outlineLevel="0" collapsed="false">
      <c r="A534" s="15" t="n">
        <v>530</v>
      </c>
      <c r="B534" s="16" t="n">
        <v>846</v>
      </c>
      <c r="C534" s="36" t="s">
        <v>1074</v>
      </c>
      <c r="D534" s="37" t="s">
        <v>175</v>
      </c>
      <c r="E534" s="38" t="s">
        <v>1075</v>
      </c>
      <c r="F534" s="15" t="s">
        <v>844</v>
      </c>
      <c r="G534" s="15" t="s">
        <v>73</v>
      </c>
      <c r="H534" s="19" t="s">
        <v>301</v>
      </c>
      <c r="I534" s="15" t="n">
        <v>7</v>
      </c>
      <c r="J534" s="16" t="n">
        <v>22</v>
      </c>
      <c r="K534" s="15" t="s">
        <v>1060</v>
      </c>
      <c r="L534" s="19" t="n">
        <v>11.4</v>
      </c>
      <c r="M534" s="19" t="s">
        <v>65</v>
      </c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</row>
    <row r="535" customFormat="false" ht="18" hidden="true" customHeight="true" outlineLevel="0" collapsed="false">
      <c r="A535" s="15" t="n">
        <v>531</v>
      </c>
      <c r="B535" s="16" t="n">
        <v>851</v>
      </c>
      <c r="C535" s="26" t="s">
        <v>294</v>
      </c>
      <c r="D535" s="27" t="s">
        <v>247</v>
      </c>
      <c r="E535" s="28" t="s">
        <v>1076</v>
      </c>
      <c r="F535" s="19" t="s">
        <v>836</v>
      </c>
      <c r="G535" s="19" t="s">
        <v>241</v>
      </c>
      <c r="H535" s="19" t="s">
        <v>301</v>
      </c>
      <c r="I535" s="19" t="n">
        <v>7</v>
      </c>
      <c r="J535" s="16" t="n">
        <v>22</v>
      </c>
      <c r="K535" s="19" t="s">
        <v>1036</v>
      </c>
      <c r="L535" s="19" t="n">
        <v>11.4</v>
      </c>
      <c r="M535" s="19" t="s">
        <v>65</v>
      </c>
    </row>
    <row r="536" customFormat="false" ht="18" hidden="true" customHeight="true" outlineLevel="0" collapsed="false">
      <c r="A536" s="15" t="n">
        <v>532</v>
      </c>
      <c r="B536" s="16" t="n">
        <v>754</v>
      </c>
      <c r="C536" s="26" t="s">
        <v>331</v>
      </c>
      <c r="D536" s="27" t="s">
        <v>24</v>
      </c>
      <c r="E536" s="28" t="s">
        <v>1077</v>
      </c>
      <c r="F536" s="19" t="s">
        <v>855</v>
      </c>
      <c r="G536" s="19" t="s">
        <v>189</v>
      </c>
      <c r="H536" s="19" t="s">
        <v>301</v>
      </c>
      <c r="I536" s="19" t="n">
        <v>7</v>
      </c>
      <c r="J536" s="16" t="n">
        <v>20</v>
      </c>
      <c r="K536" s="19" t="s">
        <v>1072</v>
      </c>
      <c r="L536" s="19" t="n">
        <v>11.3</v>
      </c>
      <c r="M536" s="19" t="s">
        <v>65</v>
      </c>
    </row>
    <row r="537" customFormat="false" ht="18" hidden="true" customHeight="true" outlineLevel="0" collapsed="false">
      <c r="A537" s="15" t="n">
        <v>533</v>
      </c>
      <c r="B537" s="16" t="n">
        <v>782</v>
      </c>
      <c r="C537" s="36" t="s">
        <v>526</v>
      </c>
      <c r="D537" s="37" t="s">
        <v>1058</v>
      </c>
      <c r="E537" s="38" t="s">
        <v>1078</v>
      </c>
      <c r="F537" s="15" t="s">
        <v>950</v>
      </c>
      <c r="G537" s="15" t="s">
        <v>73</v>
      </c>
      <c r="H537" s="19" t="s">
        <v>301</v>
      </c>
      <c r="I537" s="15" t="n">
        <v>7</v>
      </c>
      <c r="J537" s="16" t="n">
        <v>20</v>
      </c>
      <c r="K537" s="15" t="s">
        <v>1079</v>
      </c>
      <c r="L537" s="19" t="n">
        <v>11.3</v>
      </c>
      <c r="M537" s="19" t="s">
        <v>65</v>
      </c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</row>
    <row r="538" s="21" customFormat="true" ht="18" hidden="true" customHeight="true" outlineLevel="0" collapsed="false">
      <c r="A538" s="15" t="n">
        <v>534</v>
      </c>
      <c r="B538" s="16" t="n">
        <v>753</v>
      </c>
      <c r="C538" s="36" t="s">
        <v>524</v>
      </c>
      <c r="D538" s="37" t="s">
        <v>24</v>
      </c>
      <c r="E538" s="38" t="s">
        <v>1080</v>
      </c>
      <c r="F538" s="15" t="s">
        <v>844</v>
      </c>
      <c r="G538" s="15" t="s">
        <v>73</v>
      </c>
      <c r="H538" s="19" t="s">
        <v>301</v>
      </c>
      <c r="I538" s="15" t="n">
        <v>7</v>
      </c>
      <c r="J538" s="16" t="n">
        <v>20</v>
      </c>
      <c r="K538" s="15" t="s">
        <v>1060</v>
      </c>
      <c r="L538" s="19" t="n">
        <v>11</v>
      </c>
      <c r="M538" s="19" t="s">
        <v>65</v>
      </c>
    </row>
    <row r="539" s="1" customFormat="true" ht="18" hidden="true" customHeight="true" outlineLevel="0" collapsed="false">
      <c r="A539" s="15" t="n">
        <v>535</v>
      </c>
      <c r="B539" s="16" t="n">
        <v>816</v>
      </c>
      <c r="C539" s="26" t="s">
        <v>1081</v>
      </c>
      <c r="D539" s="27" t="s">
        <v>47</v>
      </c>
      <c r="E539" s="29" t="n">
        <v>39678</v>
      </c>
      <c r="F539" s="19" t="s">
        <v>842</v>
      </c>
      <c r="G539" s="19" t="s">
        <v>38</v>
      </c>
      <c r="H539" s="19" t="s">
        <v>301</v>
      </c>
      <c r="I539" s="19" t="n">
        <v>7</v>
      </c>
      <c r="J539" s="16" t="n">
        <v>21</v>
      </c>
      <c r="K539" s="19" t="s">
        <v>319</v>
      </c>
      <c r="L539" s="19" t="n">
        <v>11</v>
      </c>
      <c r="M539" s="19" t="s">
        <v>65</v>
      </c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</row>
    <row r="540" customFormat="false" ht="18" hidden="true" customHeight="true" outlineLevel="0" collapsed="false">
      <c r="A540" s="15" t="n">
        <v>536</v>
      </c>
      <c r="B540" s="16" t="n">
        <v>840</v>
      </c>
      <c r="C540" s="80" t="s">
        <v>1082</v>
      </c>
      <c r="D540" s="81" t="s">
        <v>145</v>
      </c>
      <c r="E540" s="82" t="n">
        <v>39488</v>
      </c>
      <c r="F540" s="83" t="s">
        <v>883</v>
      </c>
      <c r="G540" s="19" t="s">
        <v>26</v>
      </c>
      <c r="H540" s="19" t="s">
        <v>301</v>
      </c>
      <c r="I540" s="19" t="n">
        <v>7</v>
      </c>
      <c r="J540" s="16" t="n">
        <v>22</v>
      </c>
      <c r="K540" s="19" t="s">
        <v>1049</v>
      </c>
      <c r="L540" s="19" t="n">
        <v>11</v>
      </c>
      <c r="M540" s="19" t="s">
        <v>65</v>
      </c>
    </row>
    <row r="541" s="1" customFormat="true" ht="18" hidden="true" customHeight="true" outlineLevel="0" collapsed="false">
      <c r="A541" s="15" t="n">
        <v>537</v>
      </c>
      <c r="B541" s="16" t="n">
        <v>830</v>
      </c>
      <c r="C541" s="80" t="s">
        <v>95</v>
      </c>
      <c r="D541" s="81" t="s">
        <v>55</v>
      </c>
      <c r="E541" s="84" t="n">
        <v>39617</v>
      </c>
      <c r="F541" s="83" t="s">
        <v>883</v>
      </c>
      <c r="G541" s="19" t="s">
        <v>26</v>
      </c>
      <c r="H541" s="19" t="s">
        <v>301</v>
      </c>
      <c r="I541" s="19" t="n">
        <v>7</v>
      </c>
      <c r="J541" s="16" t="n">
        <v>22</v>
      </c>
      <c r="K541" s="19" t="s">
        <v>1049</v>
      </c>
      <c r="L541" s="19" t="n">
        <v>10.9</v>
      </c>
      <c r="M541" s="19" t="s">
        <v>65</v>
      </c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</row>
    <row r="542" customFormat="false" ht="18" hidden="true" customHeight="true" outlineLevel="0" collapsed="false">
      <c r="A542" s="15" t="n">
        <v>538</v>
      </c>
      <c r="B542" s="16" t="n">
        <v>859</v>
      </c>
      <c r="C542" s="36" t="s">
        <v>1083</v>
      </c>
      <c r="D542" s="37" t="s">
        <v>259</v>
      </c>
      <c r="E542" s="38" t="s">
        <v>929</v>
      </c>
      <c r="F542" s="15" t="s">
        <v>844</v>
      </c>
      <c r="G542" s="15" t="s">
        <v>73</v>
      </c>
      <c r="H542" s="19" t="s">
        <v>301</v>
      </c>
      <c r="I542" s="15" t="n">
        <v>7</v>
      </c>
      <c r="J542" s="16" t="n">
        <v>22</v>
      </c>
      <c r="K542" s="15" t="s">
        <v>1060</v>
      </c>
      <c r="L542" s="19" t="n">
        <v>10.7</v>
      </c>
      <c r="M542" s="19" t="s">
        <v>65</v>
      </c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</row>
    <row r="543" s="41" customFormat="true" ht="18" hidden="true" customHeight="true" outlineLevel="0" collapsed="false">
      <c r="A543" s="15" t="n">
        <v>539</v>
      </c>
      <c r="B543" s="16" t="n">
        <v>770</v>
      </c>
      <c r="C543" s="26" t="s">
        <v>912</v>
      </c>
      <c r="D543" s="27" t="s">
        <v>36</v>
      </c>
      <c r="E543" s="28" t="s">
        <v>1084</v>
      </c>
      <c r="F543" s="19" t="s">
        <v>839</v>
      </c>
      <c r="G543" s="19" t="s">
        <v>129</v>
      </c>
      <c r="H543" s="19" t="s">
        <v>301</v>
      </c>
      <c r="I543" s="19" t="n">
        <v>7</v>
      </c>
      <c r="J543" s="16" t="n">
        <v>20</v>
      </c>
      <c r="K543" s="19" t="s">
        <v>1085</v>
      </c>
      <c r="L543" s="19" t="n">
        <v>10.5</v>
      </c>
      <c r="M543" s="19" t="s">
        <v>65</v>
      </c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</row>
    <row r="544" s="1" customFormat="true" ht="18" hidden="true" customHeight="true" outlineLevel="0" collapsed="false">
      <c r="A544" s="15" t="n">
        <v>540</v>
      </c>
      <c r="B544" s="16" t="n">
        <v>772</v>
      </c>
      <c r="C544" s="26" t="s">
        <v>1086</v>
      </c>
      <c r="D544" s="27" t="s">
        <v>1087</v>
      </c>
      <c r="E544" s="28" t="s">
        <v>1088</v>
      </c>
      <c r="F544" s="19" t="s">
        <v>858</v>
      </c>
      <c r="G544" s="19" t="s">
        <v>189</v>
      </c>
      <c r="H544" s="19" t="s">
        <v>301</v>
      </c>
      <c r="I544" s="19" t="n">
        <v>7</v>
      </c>
      <c r="J544" s="16" t="n">
        <v>20</v>
      </c>
      <c r="K544" s="19" t="s">
        <v>1072</v>
      </c>
      <c r="L544" s="19" t="n">
        <v>10.5</v>
      </c>
      <c r="M544" s="19" t="s">
        <v>65</v>
      </c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</row>
    <row r="545" customFormat="false" ht="18" hidden="true" customHeight="true" outlineLevel="0" collapsed="false">
      <c r="A545" s="15" t="n">
        <v>541</v>
      </c>
      <c r="B545" s="16" t="n">
        <v>796</v>
      </c>
      <c r="C545" s="36" t="s">
        <v>1089</v>
      </c>
      <c r="D545" s="37" t="s">
        <v>616</v>
      </c>
      <c r="E545" s="38" t="s">
        <v>1090</v>
      </c>
      <c r="F545" s="15" t="s">
        <v>950</v>
      </c>
      <c r="G545" s="15" t="s">
        <v>73</v>
      </c>
      <c r="H545" s="19" t="s">
        <v>301</v>
      </c>
      <c r="I545" s="15" t="n">
        <v>7</v>
      </c>
      <c r="J545" s="16" t="n">
        <v>21</v>
      </c>
      <c r="K545" s="15" t="s">
        <v>1079</v>
      </c>
      <c r="L545" s="19" t="n">
        <v>10.5</v>
      </c>
      <c r="M545" s="19" t="s">
        <v>65</v>
      </c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1"/>
    </row>
    <row r="546" s="41" customFormat="true" ht="18" hidden="true" customHeight="true" outlineLevel="0" collapsed="false">
      <c r="A546" s="15" t="n">
        <v>542</v>
      </c>
      <c r="B546" s="16" t="n">
        <v>803</v>
      </c>
      <c r="C546" s="26" t="s">
        <v>1091</v>
      </c>
      <c r="D546" s="27" t="s">
        <v>1092</v>
      </c>
      <c r="E546" s="28" t="s">
        <v>1093</v>
      </c>
      <c r="F546" s="19" t="s">
        <v>844</v>
      </c>
      <c r="G546" s="19" t="s">
        <v>33</v>
      </c>
      <c r="H546" s="19" t="s">
        <v>301</v>
      </c>
      <c r="I546" s="19" t="n">
        <v>7</v>
      </c>
      <c r="J546" s="16" t="n">
        <v>21</v>
      </c>
      <c r="K546" s="19" t="s">
        <v>1031</v>
      </c>
      <c r="L546" s="19" t="n">
        <v>10.5</v>
      </c>
      <c r="M546" s="19" t="s">
        <v>65</v>
      </c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</row>
    <row r="547" customFormat="false" ht="18" hidden="true" customHeight="true" outlineLevel="0" collapsed="false">
      <c r="A547" s="15" t="n">
        <v>543</v>
      </c>
      <c r="B547" s="16" t="n">
        <v>820</v>
      </c>
      <c r="C547" s="26" t="s">
        <v>1094</v>
      </c>
      <c r="D547" s="27" t="s">
        <v>428</v>
      </c>
      <c r="E547" s="28" t="s">
        <v>1095</v>
      </c>
      <c r="F547" s="19" t="s">
        <v>855</v>
      </c>
      <c r="G547" s="19" t="s">
        <v>189</v>
      </c>
      <c r="H547" s="19" t="s">
        <v>301</v>
      </c>
      <c r="I547" s="19" t="n">
        <v>7</v>
      </c>
      <c r="J547" s="16" t="n">
        <v>21</v>
      </c>
      <c r="K547" s="19" t="s">
        <v>1072</v>
      </c>
      <c r="L547" s="19" t="n">
        <v>10.5</v>
      </c>
      <c r="M547" s="19" t="s">
        <v>65</v>
      </c>
    </row>
    <row r="548" customFormat="false" ht="18" hidden="true" customHeight="true" outlineLevel="0" collapsed="false">
      <c r="A548" s="15" t="n">
        <v>544</v>
      </c>
      <c r="B548" s="16" t="n">
        <v>832</v>
      </c>
      <c r="C548" s="36" t="s">
        <v>1096</v>
      </c>
      <c r="D548" s="37" t="s">
        <v>578</v>
      </c>
      <c r="E548" s="38" t="s">
        <v>1097</v>
      </c>
      <c r="F548" s="15" t="s">
        <v>844</v>
      </c>
      <c r="G548" s="15" t="s">
        <v>73</v>
      </c>
      <c r="H548" s="19" t="s">
        <v>301</v>
      </c>
      <c r="I548" s="15" t="n">
        <v>7</v>
      </c>
      <c r="J548" s="16" t="n">
        <v>22</v>
      </c>
      <c r="K548" s="15" t="s">
        <v>1060</v>
      </c>
      <c r="L548" s="19" t="n">
        <v>10.5</v>
      </c>
      <c r="M548" s="19" t="s">
        <v>65</v>
      </c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</row>
    <row r="549" s="1" customFormat="true" ht="18" hidden="true" customHeight="true" outlineLevel="0" collapsed="false">
      <c r="A549" s="15" t="n">
        <v>545</v>
      </c>
      <c r="B549" s="16" t="n">
        <v>844</v>
      </c>
      <c r="C549" s="26" t="s">
        <v>802</v>
      </c>
      <c r="D549" s="27" t="s">
        <v>1098</v>
      </c>
      <c r="E549" s="28" t="s">
        <v>1099</v>
      </c>
      <c r="F549" s="19" t="s">
        <v>844</v>
      </c>
      <c r="G549" s="19" t="s">
        <v>195</v>
      </c>
      <c r="H549" s="19" t="s">
        <v>301</v>
      </c>
      <c r="I549" s="19" t="n">
        <v>7</v>
      </c>
      <c r="J549" s="16" t="n">
        <v>22</v>
      </c>
      <c r="K549" s="19" t="s">
        <v>1055</v>
      </c>
      <c r="L549" s="19" t="n">
        <v>10.5</v>
      </c>
      <c r="M549" s="19" t="s">
        <v>65</v>
      </c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</row>
    <row r="550" customFormat="false" ht="18" hidden="true" customHeight="true" outlineLevel="0" collapsed="false">
      <c r="A550" s="15" t="n">
        <v>546</v>
      </c>
      <c r="B550" s="16" t="n">
        <v>853</v>
      </c>
      <c r="C550" s="129" t="s">
        <v>479</v>
      </c>
      <c r="D550" s="27" t="s">
        <v>118</v>
      </c>
      <c r="E550" s="130" t="s">
        <v>1100</v>
      </c>
      <c r="F550" s="19" t="s">
        <v>855</v>
      </c>
      <c r="G550" s="19" t="s">
        <v>44</v>
      </c>
      <c r="H550" s="19" t="s">
        <v>301</v>
      </c>
      <c r="I550" s="19" t="n">
        <v>7</v>
      </c>
      <c r="J550" s="16" t="n">
        <v>22</v>
      </c>
      <c r="K550" s="30" t="s">
        <v>324</v>
      </c>
      <c r="L550" s="19" t="n">
        <v>10.5</v>
      </c>
      <c r="M550" s="19" t="s">
        <v>65</v>
      </c>
    </row>
    <row r="551" customFormat="false" ht="18" hidden="false" customHeight="true" outlineLevel="0" collapsed="false">
      <c r="A551" s="15" t="n">
        <v>547</v>
      </c>
      <c r="B551" s="16" t="n">
        <v>863</v>
      </c>
      <c r="C551" s="26" t="s">
        <v>1101</v>
      </c>
      <c r="D551" s="27" t="s">
        <v>273</v>
      </c>
      <c r="E551" s="28" t="s">
        <v>1102</v>
      </c>
      <c r="F551" s="19" t="s">
        <v>1013</v>
      </c>
      <c r="G551" s="19" t="s">
        <v>110</v>
      </c>
      <c r="H551" s="19" t="s">
        <v>301</v>
      </c>
      <c r="I551" s="19" t="n">
        <v>7</v>
      </c>
      <c r="J551" s="16" t="n">
        <v>22</v>
      </c>
      <c r="K551" s="19" t="s">
        <v>1034</v>
      </c>
      <c r="L551" s="19" t="n">
        <v>10.5</v>
      </c>
      <c r="M551" s="19" t="s">
        <v>65</v>
      </c>
      <c r="IS551" s="41"/>
    </row>
    <row r="552" customFormat="false" ht="18" hidden="true" customHeight="true" outlineLevel="0" collapsed="false">
      <c r="A552" s="15" t="n">
        <v>548</v>
      </c>
      <c r="B552" s="16" t="n">
        <v>747</v>
      </c>
      <c r="C552" s="26" t="s">
        <v>1103</v>
      </c>
      <c r="D552" s="27" t="s">
        <v>1104</v>
      </c>
      <c r="E552" s="28" t="s">
        <v>1099</v>
      </c>
      <c r="F552" s="19" t="s">
        <v>855</v>
      </c>
      <c r="G552" s="19" t="s">
        <v>189</v>
      </c>
      <c r="H552" s="19" t="s">
        <v>301</v>
      </c>
      <c r="I552" s="19" t="n">
        <v>7</v>
      </c>
      <c r="J552" s="16" t="n">
        <v>20</v>
      </c>
      <c r="K552" s="19" t="s">
        <v>1072</v>
      </c>
      <c r="L552" s="19" t="n">
        <v>10.4</v>
      </c>
      <c r="M552" s="19" t="s">
        <v>65</v>
      </c>
      <c r="IS552" s="1"/>
    </row>
    <row r="553" customFormat="false" ht="18" hidden="true" customHeight="true" outlineLevel="0" collapsed="false">
      <c r="A553" s="15" t="n">
        <v>549</v>
      </c>
      <c r="B553" s="16" t="n">
        <v>749</v>
      </c>
      <c r="C553" s="26" t="s">
        <v>1105</v>
      </c>
      <c r="D553" s="27" t="s">
        <v>24</v>
      </c>
      <c r="E553" s="28" t="s">
        <v>1106</v>
      </c>
      <c r="F553" s="19" t="s">
        <v>839</v>
      </c>
      <c r="G553" s="19" t="s">
        <v>129</v>
      </c>
      <c r="H553" s="19" t="s">
        <v>301</v>
      </c>
      <c r="I553" s="19" t="n">
        <v>7</v>
      </c>
      <c r="J553" s="16" t="n">
        <v>20</v>
      </c>
      <c r="K553" s="19" t="s">
        <v>1085</v>
      </c>
      <c r="L553" s="19" t="n">
        <v>10.4</v>
      </c>
      <c r="M553" s="19" t="s">
        <v>65</v>
      </c>
    </row>
    <row r="554" customFormat="false" ht="18" hidden="true" customHeight="true" outlineLevel="0" collapsed="false">
      <c r="A554" s="15" t="n">
        <v>550</v>
      </c>
      <c r="B554" s="16" t="n">
        <v>780</v>
      </c>
      <c r="C554" s="26" t="s">
        <v>1107</v>
      </c>
      <c r="D554" s="27" t="s">
        <v>552</v>
      </c>
      <c r="E554" s="28" t="s">
        <v>1108</v>
      </c>
      <c r="F554" s="19" t="s">
        <v>855</v>
      </c>
      <c r="G554" s="19" t="s">
        <v>189</v>
      </c>
      <c r="H554" s="19" t="s">
        <v>301</v>
      </c>
      <c r="I554" s="19" t="n">
        <v>7</v>
      </c>
      <c r="J554" s="16" t="n">
        <v>20</v>
      </c>
      <c r="K554" s="19" t="s">
        <v>1072</v>
      </c>
      <c r="L554" s="19" t="n">
        <v>10.4</v>
      </c>
      <c r="M554" s="19" t="s">
        <v>65</v>
      </c>
    </row>
    <row r="555" customFormat="false" ht="18" hidden="true" customHeight="true" outlineLevel="0" collapsed="false">
      <c r="A555" s="15" t="n">
        <v>551</v>
      </c>
      <c r="B555" s="16" t="n">
        <v>779</v>
      </c>
      <c r="C555" s="26" t="s">
        <v>633</v>
      </c>
      <c r="D555" s="27" t="s">
        <v>552</v>
      </c>
      <c r="E555" s="19" t="s">
        <v>1109</v>
      </c>
      <c r="F555" s="19" t="s">
        <v>922</v>
      </c>
      <c r="G555" s="19" t="s">
        <v>93</v>
      </c>
      <c r="H555" s="19" t="s">
        <v>301</v>
      </c>
      <c r="I555" s="19" t="n">
        <v>7</v>
      </c>
      <c r="J555" s="16" t="n">
        <v>20</v>
      </c>
      <c r="K555" s="19" t="s">
        <v>1110</v>
      </c>
      <c r="L555" s="19" t="n">
        <v>10.4</v>
      </c>
      <c r="M555" s="19" t="s">
        <v>65</v>
      </c>
    </row>
    <row r="556" s="1" customFormat="true" ht="18" hidden="true" customHeight="true" outlineLevel="0" collapsed="false">
      <c r="A556" s="15" t="n">
        <v>552</v>
      </c>
      <c r="B556" s="16" t="n">
        <v>799</v>
      </c>
      <c r="C556" s="26" t="s">
        <v>1111</v>
      </c>
      <c r="D556" s="27" t="s">
        <v>150</v>
      </c>
      <c r="E556" s="28" t="s">
        <v>1112</v>
      </c>
      <c r="F556" s="19" t="s">
        <v>922</v>
      </c>
      <c r="G556" s="15" t="s">
        <v>73</v>
      </c>
      <c r="H556" s="19" t="s">
        <v>301</v>
      </c>
      <c r="I556" s="15" t="n">
        <v>7</v>
      </c>
      <c r="J556" s="16" t="n">
        <v>21</v>
      </c>
      <c r="K556" s="15" t="s">
        <v>1060</v>
      </c>
      <c r="L556" s="19" t="n">
        <v>10.4</v>
      </c>
      <c r="M556" s="19" t="s">
        <v>65</v>
      </c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</row>
    <row r="557" customFormat="false" ht="18" hidden="true" customHeight="true" outlineLevel="0" collapsed="false">
      <c r="A557" s="15" t="n">
        <v>553</v>
      </c>
      <c r="B557" s="16" t="n">
        <v>852</v>
      </c>
      <c r="C557" s="36" t="s">
        <v>1113</v>
      </c>
      <c r="D557" s="37" t="s">
        <v>1114</v>
      </c>
      <c r="E557" s="38" t="s">
        <v>1115</v>
      </c>
      <c r="F557" s="15" t="s">
        <v>844</v>
      </c>
      <c r="G557" s="15" t="s">
        <v>73</v>
      </c>
      <c r="H557" s="19" t="s">
        <v>301</v>
      </c>
      <c r="I557" s="15" t="n">
        <v>7</v>
      </c>
      <c r="J557" s="16" t="n">
        <v>22</v>
      </c>
      <c r="K557" s="15" t="s">
        <v>1060</v>
      </c>
      <c r="L557" s="19" t="n">
        <v>10.4</v>
      </c>
      <c r="M557" s="19" t="s">
        <v>65</v>
      </c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</row>
    <row r="558" customFormat="false" ht="18" hidden="true" customHeight="true" outlineLevel="0" collapsed="false">
      <c r="A558" s="15" t="n">
        <v>554</v>
      </c>
      <c r="B558" s="16" t="n">
        <v>855</v>
      </c>
      <c r="C558" s="36" t="s">
        <v>1116</v>
      </c>
      <c r="D558" s="37" t="s">
        <v>84</v>
      </c>
      <c r="E558" s="38" t="s">
        <v>937</v>
      </c>
      <c r="F558" s="15" t="s">
        <v>844</v>
      </c>
      <c r="G558" s="15" t="s">
        <v>73</v>
      </c>
      <c r="H558" s="19" t="s">
        <v>301</v>
      </c>
      <c r="I558" s="15" t="n">
        <v>7</v>
      </c>
      <c r="J558" s="16" t="n">
        <v>22</v>
      </c>
      <c r="K558" s="15" t="s">
        <v>1060</v>
      </c>
      <c r="L558" s="19" t="n">
        <v>10.4</v>
      </c>
      <c r="M558" s="19" t="s">
        <v>65</v>
      </c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</row>
    <row r="559" s="21" customFormat="true" ht="18" hidden="true" customHeight="true" outlineLevel="0" collapsed="false">
      <c r="A559" s="15" t="n">
        <v>555</v>
      </c>
      <c r="B559" s="16" t="n">
        <v>762</v>
      </c>
      <c r="C559" s="135" t="s">
        <v>1117</v>
      </c>
      <c r="D559" s="27" t="s">
        <v>24</v>
      </c>
      <c r="E559" s="136" t="s">
        <v>1118</v>
      </c>
      <c r="F559" s="19" t="s">
        <v>858</v>
      </c>
      <c r="G559" s="19" t="s">
        <v>97</v>
      </c>
      <c r="H559" s="19" t="s">
        <v>301</v>
      </c>
      <c r="I559" s="19" t="n">
        <v>7</v>
      </c>
      <c r="J559" s="16" t="n">
        <v>20</v>
      </c>
      <c r="K559" s="19" t="s">
        <v>1119</v>
      </c>
      <c r="L559" s="19" t="n">
        <v>10.3</v>
      </c>
      <c r="M559" s="19" t="s">
        <v>65</v>
      </c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</row>
    <row r="560" customFormat="false" ht="18" hidden="true" customHeight="true" outlineLevel="0" collapsed="false">
      <c r="A560" s="15" t="n">
        <v>556</v>
      </c>
      <c r="B560" s="16" t="n">
        <v>760</v>
      </c>
      <c r="C560" s="26" t="s">
        <v>218</v>
      </c>
      <c r="D560" s="27" t="s">
        <v>24</v>
      </c>
      <c r="E560" s="19" t="s">
        <v>1120</v>
      </c>
      <c r="F560" s="19" t="s">
        <v>922</v>
      </c>
      <c r="G560" s="19" t="s">
        <v>93</v>
      </c>
      <c r="H560" s="19" t="s">
        <v>301</v>
      </c>
      <c r="I560" s="19" t="n">
        <v>7</v>
      </c>
      <c r="J560" s="16" t="n">
        <v>20</v>
      </c>
      <c r="K560" s="19" t="s">
        <v>1110</v>
      </c>
      <c r="L560" s="19" t="n">
        <v>10.3</v>
      </c>
      <c r="M560" s="19" t="s">
        <v>65</v>
      </c>
    </row>
    <row r="561" customFormat="false" ht="18" hidden="true" customHeight="true" outlineLevel="0" collapsed="false">
      <c r="A561" s="15" t="n">
        <v>557</v>
      </c>
      <c r="B561" s="16" t="n">
        <v>755</v>
      </c>
      <c r="C561" s="135" t="s">
        <v>66</v>
      </c>
      <c r="D561" s="27" t="s">
        <v>24</v>
      </c>
      <c r="E561" s="136" t="s">
        <v>1121</v>
      </c>
      <c r="F561" s="19" t="s">
        <v>858</v>
      </c>
      <c r="G561" s="19" t="s">
        <v>97</v>
      </c>
      <c r="H561" s="19" t="s">
        <v>301</v>
      </c>
      <c r="I561" s="19" t="n">
        <v>7</v>
      </c>
      <c r="J561" s="16" t="n">
        <v>20</v>
      </c>
      <c r="K561" s="19" t="s">
        <v>1119</v>
      </c>
      <c r="L561" s="19" t="n">
        <v>10.3</v>
      </c>
      <c r="M561" s="19" t="s">
        <v>65</v>
      </c>
    </row>
    <row r="562" customFormat="false" ht="18" hidden="true" customHeight="true" outlineLevel="0" collapsed="false">
      <c r="A562" s="15" t="n">
        <v>558</v>
      </c>
      <c r="B562" s="16" t="n">
        <v>759</v>
      </c>
      <c r="C562" s="26" t="s">
        <v>71</v>
      </c>
      <c r="D562" s="27" t="s">
        <v>24</v>
      </c>
      <c r="E562" s="28" t="s">
        <v>1122</v>
      </c>
      <c r="F562" s="19" t="s">
        <v>844</v>
      </c>
      <c r="G562" s="19" t="s">
        <v>33</v>
      </c>
      <c r="H562" s="19" t="s">
        <v>301</v>
      </c>
      <c r="I562" s="19" t="n">
        <v>7</v>
      </c>
      <c r="J562" s="16" t="n">
        <v>20</v>
      </c>
      <c r="K562" s="19" t="s">
        <v>1031</v>
      </c>
      <c r="L562" s="19" t="n">
        <v>10.3</v>
      </c>
      <c r="M562" s="19" t="s">
        <v>65</v>
      </c>
    </row>
    <row r="563" s="41" customFormat="true" ht="18" hidden="true" customHeight="true" outlineLevel="0" collapsed="false">
      <c r="A563" s="15" t="n">
        <v>559</v>
      </c>
      <c r="B563" s="16" t="n">
        <v>775</v>
      </c>
      <c r="C563" s="26" t="s">
        <v>691</v>
      </c>
      <c r="D563" s="27" t="s">
        <v>265</v>
      </c>
      <c r="E563" s="28" t="s">
        <v>1123</v>
      </c>
      <c r="F563" s="19" t="s">
        <v>844</v>
      </c>
      <c r="G563" s="19" t="s">
        <v>252</v>
      </c>
      <c r="H563" s="19" t="s">
        <v>301</v>
      </c>
      <c r="I563" s="19" t="n">
        <v>7</v>
      </c>
      <c r="J563" s="16" t="n">
        <v>20</v>
      </c>
      <c r="K563" s="19" t="s">
        <v>1124</v>
      </c>
      <c r="L563" s="19" t="n">
        <v>10.3</v>
      </c>
      <c r="M563" s="19" t="s">
        <v>65</v>
      </c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</row>
    <row r="564" customFormat="false" ht="18" hidden="true" customHeight="true" outlineLevel="0" collapsed="false">
      <c r="A564" s="15" t="n">
        <v>560</v>
      </c>
      <c r="B564" s="16" t="n">
        <v>784</v>
      </c>
      <c r="C564" s="26" t="s">
        <v>1055</v>
      </c>
      <c r="D564" s="27" t="s">
        <v>292</v>
      </c>
      <c r="E564" s="28" t="s">
        <v>1125</v>
      </c>
      <c r="F564" s="19" t="s">
        <v>842</v>
      </c>
      <c r="G564" s="19" t="s">
        <v>120</v>
      </c>
      <c r="H564" s="19" t="s">
        <v>301</v>
      </c>
      <c r="I564" s="19" t="n">
        <v>7</v>
      </c>
      <c r="J564" s="16" t="n">
        <v>20</v>
      </c>
      <c r="K564" s="19" t="s">
        <v>1126</v>
      </c>
      <c r="L564" s="19" t="n">
        <v>10.3</v>
      </c>
      <c r="M564" s="19" t="s">
        <v>65</v>
      </c>
    </row>
    <row r="565" s="41" customFormat="true" ht="18" hidden="true" customHeight="true" outlineLevel="0" collapsed="false">
      <c r="A565" s="15" t="n">
        <v>561</v>
      </c>
      <c r="B565" s="16" t="n">
        <v>786</v>
      </c>
      <c r="C565" s="26" t="s">
        <v>383</v>
      </c>
      <c r="D565" s="27" t="s">
        <v>312</v>
      </c>
      <c r="E565" s="28" t="s">
        <v>1077</v>
      </c>
      <c r="F565" s="19" t="s">
        <v>855</v>
      </c>
      <c r="G565" s="19" t="s">
        <v>189</v>
      </c>
      <c r="H565" s="19" t="s">
        <v>301</v>
      </c>
      <c r="I565" s="19" t="n">
        <v>7</v>
      </c>
      <c r="J565" s="16" t="n">
        <v>21</v>
      </c>
      <c r="K565" s="19" t="s">
        <v>1072</v>
      </c>
      <c r="L565" s="19" t="n">
        <v>10.3</v>
      </c>
      <c r="M565" s="19" t="s">
        <v>65</v>
      </c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</row>
    <row r="566" customFormat="false" ht="18" hidden="true" customHeight="true" outlineLevel="0" collapsed="false">
      <c r="A566" s="15" t="n">
        <v>562</v>
      </c>
      <c r="B566" s="16" t="n">
        <v>787</v>
      </c>
      <c r="C566" s="26" t="s">
        <v>1127</v>
      </c>
      <c r="D566" s="27" t="s">
        <v>312</v>
      </c>
      <c r="E566" s="28" t="s">
        <v>1128</v>
      </c>
      <c r="F566" s="19" t="s">
        <v>844</v>
      </c>
      <c r="G566" s="19" t="s">
        <v>33</v>
      </c>
      <c r="H566" s="19" t="s">
        <v>301</v>
      </c>
      <c r="I566" s="19" t="n">
        <v>7</v>
      </c>
      <c r="J566" s="16" t="n">
        <v>21</v>
      </c>
      <c r="K566" s="19" t="s">
        <v>1031</v>
      </c>
      <c r="L566" s="19" t="n">
        <v>10.3</v>
      </c>
      <c r="M566" s="19" t="s">
        <v>65</v>
      </c>
    </row>
    <row r="567" customFormat="false" ht="18" hidden="true" customHeight="true" outlineLevel="0" collapsed="false">
      <c r="A567" s="15" t="n">
        <v>563</v>
      </c>
      <c r="B567" s="16" t="n">
        <v>809</v>
      </c>
      <c r="C567" s="36" t="s">
        <v>1129</v>
      </c>
      <c r="D567" s="37" t="s">
        <v>157</v>
      </c>
      <c r="E567" s="38" t="s">
        <v>1130</v>
      </c>
      <c r="F567" s="15" t="s">
        <v>844</v>
      </c>
      <c r="G567" s="15" t="s">
        <v>73</v>
      </c>
      <c r="H567" s="19" t="s">
        <v>301</v>
      </c>
      <c r="I567" s="15" t="n">
        <v>7</v>
      </c>
      <c r="J567" s="16" t="n">
        <v>21</v>
      </c>
      <c r="K567" s="15" t="s">
        <v>1060</v>
      </c>
      <c r="L567" s="19" t="n">
        <v>10.3</v>
      </c>
      <c r="M567" s="19" t="s">
        <v>65</v>
      </c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</row>
    <row r="568" customFormat="false" ht="18" hidden="true" customHeight="true" outlineLevel="0" collapsed="false">
      <c r="A568" s="15" t="n">
        <v>564</v>
      </c>
      <c r="B568" s="16" t="n">
        <v>810</v>
      </c>
      <c r="C568" s="26" t="s">
        <v>1131</v>
      </c>
      <c r="D568" s="27" t="s">
        <v>157</v>
      </c>
      <c r="E568" s="29" t="n">
        <v>39657</v>
      </c>
      <c r="F568" s="19" t="s">
        <v>950</v>
      </c>
      <c r="G568" s="15" t="s">
        <v>73</v>
      </c>
      <c r="H568" s="19" t="s">
        <v>301</v>
      </c>
      <c r="I568" s="19" t="n">
        <v>7</v>
      </c>
      <c r="J568" s="16" t="n">
        <v>21</v>
      </c>
      <c r="K568" s="15" t="s">
        <v>1079</v>
      </c>
      <c r="L568" s="19" t="n">
        <v>10.3</v>
      </c>
      <c r="M568" s="19" t="s">
        <v>65</v>
      </c>
    </row>
    <row r="569" customFormat="false" ht="18" hidden="true" customHeight="true" outlineLevel="0" collapsed="false">
      <c r="A569" s="15" t="n">
        <v>565</v>
      </c>
      <c r="B569" s="16" t="n">
        <v>805</v>
      </c>
      <c r="C569" s="26" t="s">
        <v>59</v>
      </c>
      <c r="D569" s="27" t="s">
        <v>157</v>
      </c>
      <c r="E569" s="29" t="n">
        <v>39709</v>
      </c>
      <c r="F569" s="19" t="s">
        <v>922</v>
      </c>
      <c r="G569" s="15" t="s">
        <v>73</v>
      </c>
      <c r="H569" s="19" t="s">
        <v>301</v>
      </c>
      <c r="I569" s="19" t="n">
        <v>7</v>
      </c>
      <c r="J569" s="16" t="n">
        <v>21</v>
      </c>
      <c r="K569" s="19"/>
      <c r="L569" s="19" t="n">
        <v>10.3</v>
      </c>
      <c r="M569" s="19" t="s">
        <v>65</v>
      </c>
    </row>
    <row r="570" s="21" customFormat="true" ht="18" hidden="true" customHeight="true" outlineLevel="0" collapsed="false">
      <c r="A570" s="15" t="n">
        <v>566</v>
      </c>
      <c r="B570" s="16" t="n">
        <v>808</v>
      </c>
      <c r="C570" s="26" t="s">
        <v>1132</v>
      </c>
      <c r="D570" s="27" t="s">
        <v>157</v>
      </c>
      <c r="E570" s="19" t="s">
        <v>1133</v>
      </c>
      <c r="F570" s="19" t="s">
        <v>922</v>
      </c>
      <c r="G570" s="19" t="s">
        <v>93</v>
      </c>
      <c r="H570" s="19" t="s">
        <v>301</v>
      </c>
      <c r="I570" s="19" t="n">
        <v>7</v>
      </c>
      <c r="J570" s="16" t="n">
        <v>21</v>
      </c>
      <c r="K570" s="19" t="s">
        <v>1110</v>
      </c>
      <c r="L570" s="19" t="n">
        <v>10.3</v>
      </c>
      <c r="M570" s="19" t="s">
        <v>65</v>
      </c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</row>
    <row r="571" customFormat="false" ht="18" hidden="false" customHeight="true" outlineLevel="0" collapsed="false">
      <c r="A571" s="15" t="n">
        <v>567</v>
      </c>
      <c r="B571" s="16" t="n">
        <v>813</v>
      </c>
      <c r="C571" s="26" t="s">
        <v>1134</v>
      </c>
      <c r="D571" s="27" t="s">
        <v>522</v>
      </c>
      <c r="E571" s="28" t="s">
        <v>1135</v>
      </c>
      <c r="F571" s="19" t="s">
        <v>848</v>
      </c>
      <c r="G571" s="19" t="s">
        <v>110</v>
      </c>
      <c r="H571" s="19" t="s">
        <v>301</v>
      </c>
      <c r="I571" s="19" t="n">
        <v>7</v>
      </c>
      <c r="J571" s="16" t="n">
        <v>21</v>
      </c>
      <c r="K571" s="19" t="s">
        <v>1034</v>
      </c>
      <c r="L571" s="19" t="n">
        <v>10.3</v>
      </c>
      <c r="M571" s="19" t="s">
        <v>65</v>
      </c>
      <c r="IS571" s="21"/>
    </row>
    <row r="572" customFormat="false" ht="15.5" hidden="true" customHeight="false" outlineLevel="0" collapsed="false">
      <c r="A572" s="15" t="n">
        <v>568</v>
      </c>
      <c r="B572" s="16" t="n">
        <v>836</v>
      </c>
      <c r="C572" s="36" t="s">
        <v>1136</v>
      </c>
      <c r="D572" s="37" t="s">
        <v>970</v>
      </c>
      <c r="E572" s="38" t="s">
        <v>1137</v>
      </c>
      <c r="F572" s="15" t="s">
        <v>844</v>
      </c>
      <c r="G572" s="15" t="s">
        <v>73</v>
      </c>
      <c r="H572" s="19" t="s">
        <v>301</v>
      </c>
      <c r="I572" s="15" t="n">
        <v>7</v>
      </c>
      <c r="J572" s="16" t="n">
        <v>22</v>
      </c>
      <c r="K572" s="15" t="s">
        <v>1060</v>
      </c>
      <c r="L572" s="19" t="n">
        <v>10.3</v>
      </c>
      <c r="M572" s="19" t="s">
        <v>65</v>
      </c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41"/>
    </row>
    <row r="573" customFormat="false" ht="18" hidden="true" customHeight="true" outlineLevel="0" collapsed="false">
      <c r="A573" s="15" t="n">
        <v>569</v>
      </c>
      <c r="B573" s="16" t="n">
        <v>837</v>
      </c>
      <c r="C573" s="26" t="s">
        <v>1138</v>
      </c>
      <c r="D573" s="27" t="s">
        <v>1139</v>
      </c>
      <c r="E573" s="28" t="s">
        <v>1099</v>
      </c>
      <c r="F573" s="19" t="s">
        <v>839</v>
      </c>
      <c r="G573" s="19" t="s">
        <v>129</v>
      </c>
      <c r="H573" s="19" t="s">
        <v>301</v>
      </c>
      <c r="I573" s="19" t="n">
        <v>7</v>
      </c>
      <c r="J573" s="16" t="n">
        <v>22</v>
      </c>
      <c r="K573" s="19" t="s">
        <v>1085</v>
      </c>
      <c r="L573" s="19" t="n">
        <v>10.3</v>
      </c>
      <c r="M573" s="19" t="s">
        <v>65</v>
      </c>
    </row>
    <row r="574" customFormat="false" ht="18" hidden="true" customHeight="true" outlineLevel="0" collapsed="false">
      <c r="A574" s="15" t="n">
        <v>570</v>
      </c>
      <c r="B574" s="16" t="n">
        <v>858</v>
      </c>
      <c r="C574" s="26" t="s">
        <v>1140</v>
      </c>
      <c r="D574" s="27" t="s">
        <v>762</v>
      </c>
      <c r="E574" s="28" t="s">
        <v>1141</v>
      </c>
      <c r="F574" s="19" t="s">
        <v>842</v>
      </c>
      <c r="G574" s="19" t="s">
        <v>120</v>
      </c>
      <c r="H574" s="19" t="s">
        <v>301</v>
      </c>
      <c r="I574" s="19" t="n">
        <v>7</v>
      </c>
      <c r="J574" s="16" t="n">
        <v>22</v>
      </c>
      <c r="K574" s="19" t="s">
        <v>1126</v>
      </c>
      <c r="L574" s="19" t="n">
        <v>10.3</v>
      </c>
      <c r="M574" s="19" t="s">
        <v>65</v>
      </c>
    </row>
    <row r="575" customFormat="false" ht="18" hidden="true" customHeight="true" outlineLevel="0" collapsed="false">
      <c r="A575" s="15" t="n">
        <v>571</v>
      </c>
      <c r="B575" s="16" t="n">
        <v>862</v>
      </c>
      <c r="C575" s="26" t="s">
        <v>1105</v>
      </c>
      <c r="D575" s="27" t="s">
        <v>402</v>
      </c>
      <c r="E575" s="28" t="s">
        <v>1142</v>
      </c>
      <c r="F575" s="19" t="s">
        <v>842</v>
      </c>
      <c r="G575" s="19" t="s">
        <v>212</v>
      </c>
      <c r="H575" s="19" t="s">
        <v>301</v>
      </c>
      <c r="I575" s="19" t="n">
        <v>7</v>
      </c>
      <c r="J575" s="16" t="n">
        <v>22</v>
      </c>
      <c r="K575" s="19" t="s">
        <v>382</v>
      </c>
      <c r="L575" s="19" t="n">
        <v>10.3</v>
      </c>
      <c r="M575" s="19" t="s">
        <v>65</v>
      </c>
    </row>
    <row r="576" s="1" customFormat="true" ht="18" hidden="true" customHeight="true" outlineLevel="0" collapsed="false">
      <c r="A576" s="15" t="n">
        <v>572</v>
      </c>
      <c r="B576" s="16" t="n">
        <v>763</v>
      </c>
      <c r="C576" s="39" t="s">
        <v>418</v>
      </c>
      <c r="D576" s="40" t="s">
        <v>24</v>
      </c>
      <c r="E576" s="43" t="s">
        <v>1143</v>
      </c>
      <c r="F576" s="30" t="s">
        <v>842</v>
      </c>
      <c r="G576" s="19" t="s">
        <v>161</v>
      </c>
      <c r="H576" s="19" t="s">
        <v>301</v>
      </c>
      <c r="I576" s="19" t="n">
        <v>7</v>
      </c>
      <c r="J576" s="16" t="n">
        <v>20</v>
      </c>
      <c r="K576" s="19" t="s">
        <v>1069</v>
      </c>
      <c r="L576" s="19" t="n">
        <v>10</v>
      </c>
      <c r="M576" s="19" t="s">
        <v>65</v>
      </c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</row>
    <row r="577" customFormat="false" ht="18" hidden="true" customHeight="true" outlineLevel="0" collapsed="false">
      <c r="A577" s="15" t="n">
        <v>573</v>
      </c>
      <c r="B577" s="16" t="n">
        <v>773</v>
      </c>
      <c r="C577" s="26" t="s">
        <v>1144</v>
      </c>
      <c r="D577" s="27" t="s">
        <v>406</v>
      </c>
      <c r="E577" s="19" t="s">
        <v>1145</v>
      </c>
      <c r="F577" s="19" t="s">
        <v>922</v>
      </c>
      <c r="G577" s="19" t="s">
        <v>93</v>
      </c>
      <c r="H577" s="19" t="s">
        <v>301</v>
      </c>
      <c r="I577" s="19" t="n">
        <v>7</v>
      </c>
      <c r="J577" s="16" t="n">
        <v>20</v>
      </c>
      <c r="K577" s="19" t="s">
        <v>1110</v>
      </c>
      <c r="L577" s="19" t="n">
        <v>10</v>
      </c>
      <c r="M577" s="19" t="s">
        <v>65</v>
      </c>
    </row>
    <row r="578" s="1" customFormat="true" ht="18" hidden="true" customHeight="true" outlineLevel="0" collapsed="false">
      <c r="A578" s="15" t="n">
        <v>574</v>
      </c>
      <c r="B578" s="16" t="n">
        <v>785</v>
      </c>
      <c r="C578" s="26" t="s">
        <v>1005</v>
      </c>
      <c r="D578" s="27" t="s">
        <v>292</v>
      </c>
      <c r="E578" s="28" t="s">
        <v>1146</v>
      </c>
      <c r="F578" s="19" t="s">
        <v>950</v>
      </c>
      <c r="G578" s="15" t="s">
        <v>73</v>
      </c>
      <c r="H578" s="19" t="s">
        <v>301</v>
      </c>
      <c r="I578" s="15" t="n">
        <v>7</v>
      </c>
      <c r="J578" s="16" t="n">
        <v>20</v>
      </c>
      <c r="K578" s="15" t="s">
        <v>1079</v>
      </c>
      <c r="L578" s="19" t="n">
        <v>10</v>
      </c>
      <c r="M578" s="19" t="s">
        <v>65</v>
      </c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</row>
    <row r="579" customFormat="false" ht="18" hidden="true" customHeight="true" outlineLevel="0" collapsed="false">
      <c r="A579" s="15" t="n">
        <v>575</v>
      </c>
      <c r="B579" s="16" t="n">
        <v>795</v>
      </c>
      <c r="C579" s="36" t="s">
        <v>1147</v>
      </c>
      <c r="D579" s="37" t="s">
        <v>1148</v>
      </c>
      <c r="E579" s="38" t="s">
        <v>1149</v>
      </c>
      <c r="F579" s="15" t="s">
        <v>844</v>
      </c>
      <c r="G579" s="15" t="s">
        <v>73</v>
      </c>
      <c r="H579" s="19" t="s">
        <v>301</v>
      </c>
      <c r="I579" s="15" t="n">
        <v>7</v>
      </c>
      <c r="J579" s="16" t="n">
        <v>21</v>
      </c>
      <c r="K579" s="15" t="s">
        <v>1060</v>
      </c>
      <c r="L579" s="19" t="n">
        <v>10</v>
      </c>
      <c r="M579" s="19" t="s">
        <v>65</v>
      </c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</row>
    <row r="580" customFormat="false" ht="18" hidden="true" customHeight="true" outlineLevel="0" collapsed="false">
      <c r="A580" s="15" t="n">
        <v>576</v>
      </c>
      <c r="B580" s="16" t="n">
        <v>797</v>
      </c>
      <c r="C580" s="26" t="s">
        <v>827</v>
      </c>
      <c r="D580" s="27" t="s">
        <v>638</v>
      </c>
      <c r="E580" s="28" t="s">
        <v>1150</v>
      </c>
      <c r="F580" s="19" t="s">
        <v>858</v>
      </c>
      <c r="G580" s="19" t="s">
        <v>97</v>
      </c>
      <c r="H580" s="19" t="s">
        <v>301</v>
      </c>
      <c r="I580" s="19" t="n">
        <v>7</v>
      </c>
      <c r="J580" s="16" t="n">
        <v>21</v>
      </c>
      <c r="K580" s="19" t="s">
        <v>1119</v>
      </c>
      <c r="L580" s="19" t="n">
        <v>10</v>
      </c>
      <c r="M580" s="19" t="s">
        <v>65</v>
      </c>
    </row>
    <row r="581" s="1" customFormat="true" ht="18" hidden="true" customHeight="true" outlineLevel="0" collapsed="false">
      <c r="A581" s="15" t="n">
        <v>577</v>
      </c>
      <c r="B581" s="16" t="n">
        <v>842</v>
      </c>
      <c r="C581" s="26" t="s">
        <v>1151</v>
      </c>
      <c r="D581" s="27" t="s">
        <v>582</v>
      </c>
      <c r="E581" s="28" t="s">
        <v>1152</v>
      </c>
      <c r="F581" s="19" t="s">
        <v>839</v>
      </c>
      <c r="G581" s="19" t="s">
        <v>129</v>
      </c>
      <c r="H581" s="19" t="s">
        <v>301</v>
      </c>
      <c r="I581" s="19" t="n">
        <v>7</v>
      </c>
      <c r="J581" s="16" t="n">
        <v>22</v>
      </c>
      <c r="K581" s="19" t="s">
        <v>1085</v>
      </c>
      <c r="L581" s="19" t="n">
        <v>10</v>
      </c>
      <c r="M581" s="19" t="s">
        <v>65</v>
      </c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</row>
    <row r="582" s="90" customFormat="true" ht="18" hidden="true" customHeight="true" outlineLevel="0" collapsed="false">
      <c r="A582" s="15" t="n">
        <v>578</v>
      </c>
      <c r="B582" s="85" t="n">
        <v>845</v>
      </c>
      <c r="C582" s="101" t="s">
        <v>1153</v>
      </c>
      <c r="D582" s="102" t="s">
        <v>548</v>
      </c>
      <c r="E582" s="103" t="s">
        <v>1154</v>
      </c>
      <c r="F582" s="95" t="s">
        <v>842</v>
      </c>
      <c r="G582" s="95" t="s">
        <v>102</v>
      </c>
      <c r="H582" s="89" t="s">
        <v>301</v>
      </c>
      <c r="I582" s="95" t="n">
        <v>7</v>
      </c>
      <c r="J582" s="85" t="n">
        <v>22</v>
      </c>
      <c r="K582" s="95" t="s">
        <v>353</v>
      </c>
      <c r="L582" s="89" t="n">
        <v>8.7</v>
      </c>
      <c r="M582" s="95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</row>
    <row r="583" s="90" customFormat="true" ht="18" hidden="true" customHeight="true" outlineLevel="0" collapsed="false">
      <c r="A583" s="15" t="n">
        <v>579</v>
      </c>
      <c r="B583" s="85" t="n">
        <v>767</v>
      </c>
      <c r="C583" s="86" t="s">
        <v>294</v>
      </c>
      <c r="D583" s="87" t="s">
        <v>482</v>
      </c>
      <c r="E583" s="88" t="s">
        <v>1155</v>
      </c>
      <c r="F583" s="89" t="s">
        <v>842</v>
      </c>
      <c r="G583" s="89" t="s">
        <v>120</v>
      </c>
      <c r="H583" s="89" t="s">
        <v>301</v>
      </c>
      <c r="I583" s="89" t="n">
        <v>7</v>
      </c>
      <c r="J583" s="85" t="n">
        <v>20</v>
      </c>
      <c r="K583" s="89" t="s">
        <v>1126</v>
      </c>
      <c r="L583" s="89" t="n">
        <v>8.5</v>
      </c>
      <c r="M583" s="89"/>
    </row>
    <row r="584" s="90" customFormat="true" ht="18" hidden="true" customHeight="true" outlineLevel="0" collapsed="false">
      <c r="A584" s="15" t="n">
        <v>580</v>
      </c>
      <c r="B584" s="85" t="n">
        <v>847</v>
      </c>
      <c r="C584" s="86" t="s">
        <v>1156</v>
      </c>
      <c r="D584" s="87" t="s">
        <v>175</v>
      </c>
      <c r="E584" s="88" t="s">
        <v>927</v>
      </c>
      <c r="F584" s="89" t="s">
        <v>848</v>
      </c>
      <c r="G584" s="89" t="s">
        <v>110</v>
      </c>
      <c r="H584" s="89" t="s">
        <v>301</v>
      </c>
      <c r="I584" s="89" t="n">
        <v>7</v>
      </c>
      <c r="J584" s="85" t="n">
        <v>22</v>
      </c>
      <c r="K584" s="89" t="s">
        <v>1034</v>
      </c>
      <c r="L584" s="89" t="n">
        <v>7.5</v>
      </c>
      <c r="M584" s="89"/>
    </row>
    <row r="585" s="93" customFormat="true" ht="18" hidden="true" customHeight="true" outlineLevel="0" collapsed="false">
      <c r="A585" s="15" t="n">
        <v>581</v>
      </c>
      <c r="B585" s="85" t="n">
        <v>751</v>
      </c>
      <c r="C585" s="86" t="s">
        <v>1157</v>
      </c>
      <c r="D585" s="87" t="s">
        <v>24</v>
      </c>
      <c r="E585" s="88" t="s">
        <v>1158</v>
      </c>
      <c r="F585" s="89" t="s">
        <v>842</v>
      </c>
      <c r="G585" s="89" t="s">
        <v>268</v>
      </c>
      <c r="H585" s="89" t="s">
        <v>301</v>
      </c>
      <c r="I585" s="89" t="n">
        <v>7</v>
      </c>
      <c r="J585" s="85" t="n">
        <v>20</v>
      </c>
      <c r="K585" s="89" t="s">
        <v>532</v>
      </c>
      <c r="L585" s="89" t="n">
        <v>7.3</v>
      </c>
      <c r="M585" s="89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</row>
    <row r="586" s="90" customFormat="true" ht="18" hidden="true" customHeight="true" outlineLevel="0" collapsed="false">
      <c r="A586" s="15" t="n">
        <v>582</v>
      </c>
      <c r="B586" s="85" t="n">
        <v>849</v>
      </c>
      <c r="C586" s="86" t="s">
        <v>1159</v>
      </c>
      <c r="D586" s="87" t="s">
        <v>76</v>
      </c>
      <c r="E586" s="88" t="s">
        <v>1160</v>
      </c>
      <c r="F586" s="89" t="s">
        <v>855</v>
      </c>
      <c r="G586" s="89" t="s">
        <v>87</v>
      </c>
      <c r="H586" s="89" t="s">
        <v>301</v>
      </c>
      <c r="I586" s="95" t="s">
        <v>930</v>
      </c>
      <c r="J586" s="85" t="n">
        <v>22</v>
      </c>
      <c r="K586" s="89" t="s">
        <v>1161</v>
      </c>
      <c r="L586" s="89" t="n">
        <v>7.3</v>
      </c>
      <c r="M586" s="95"/>
    </row>
    <row r="587" s="93" customFormat="true" ht="18" hidden="true" customHeight="true" outlineLevel="0" collapsed="false">
      <c r="A587" s="15" t="n">
        <v>583</v>
      </c>
      <c r="B587" s="85" t="n">
        <v>793</v>
      </c>
      <c r="C587" s="86" t="s">
        <v>479</v>
      </c>
      <c r="D587" s="87" t="s">
        <v>322</v>
      </c>
      <c r="E587" s="88" t="s">
        <v>1162</v>
      </c>
      <c r="F587" s="89" t="s">
        <v>855</v>
      </c>
      <c r="G587" s="89" t="s">
        <v>189</v>
      </c>
      <c r="H587" s="89" t="s">
        <v>301</v>
      </c>
      <c r="I587" s="89" t="n">
        <v>7</v>
      </c>
      <c r="J587" s="85" t="n">
        <v>21</v>
      </c>
      <c r="K587" s="89" t="s">
        <v>1072</v>
      </c>
      <c r="L587" s="89" t="n">
        <v>7.2</v>
      </c>
      <c r="M587" s="89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</row>
    <row r="588" s="90" customFormat="true" ht="18" hidden="true" customHeight="true" outlineLevel="0" collapsed="false">
      <c r="A588" s="15" t="n">
        <v>584</v>
      </c>
      <c r="B588" s="85" t="n">
        <v>811</v>
      </c>
      <c r="C588" s="86" t="s">
        <v>1163</v>
      </c>
      <c r="D588" s="87" t="s">
        <v>157</v>
      </c>
      <c r="E588" s="88" t="s">
        <v>1164</v>
      </c>
      <c r="F588" s="89" t="s">
        <v>844</v>
      </c>
      <c r="G588" s="89" t="s">
        <v>33</v>
      </c>
      <c r="H588" s="89" t="s">
        <v>301</v>
      </c>
      <c r="I588" s="89" t="n">
        <v>7</v>
      </c>
      <c r="J588" s="85" t="n">
        <v>21</v>
      </c>
      <c r="K588" s="89" t="s">
        <v>1031</v>
      </c>
      <c r="L588" s="89" t="n">
        <v>7.2</v>
      </c>
      <c r="M588" s="89"/>
    </row>
    <row r="589" s="90" customFormat="true" ht="18" hidden="true" customHeight="true" outlineLevel="0" collapsed="false">
      <c r="A589" s="15" t="n">
        <v>585</v>
      </c>
      <c r="B589" s="85" t="n">
        <v>835</v>
      </c>
      <c r="C589" s="86" t="s">
        <v>1165</v>
      </c>
      <c r="D589" s="87" t="s">
        <v>970</v>
      </c>
      <c r="E589" s="88" t="s">
        <v>985</v>
      </c>
      <c r="F589" s="89" t="s">
        <v>836</v>
      </c>
      <c r="G589" s="89" t="s">
        <v>241</v>
      </c>
      <c r="H589" s="89" t="s">
        <v>301</v>
      </c>
      <c r="I589" s="89" t="n">
        <v>7</v>
      </c>
      <c r="J589" s="85" t="n">
        <v>22</v>
      </c>
      <c r="K589" s="89" t="s">
        <v>1036</v>
      </c>
      <c r="L589" s="89" t="n">
        <v>7.2</v>
      </c>
      <c r="M589" s="89"/>
    </row>
    <row r="590" s="90" customFormat="true" ht="18" hidden="true" customHeight="true" outlineLevel="0" collapsed="false">
      <c r="A590" s="15" t="n">
        <v>586</v>
      </c>
      <c r="B590" s="85" t="n">
        <v>791</v>
      </c>
      <c r="C590" s="86" t="s">
        <v>1166</v>
      </c>
      <c r="D590" s="87" t="s">
        <v>204</v>
      </c>
      <c r="E590" s="88" t="s">
        <v>1167</v>
      </c>
      <c r="F590" s="89" t="s">
        <v>844</v>
      </c>
      <c r="G590" s="89" t="s">
        <v>33</v>
      </c>
      <c r="H590" s="89" t="s">
        <v>301</v>
      </c>
      <c r="I590" s="89" t="n">
        <v>7</v>
      </c>
      <c r="J590" s="85" t="n">
        <v>21</v>
      </c>
      <c r="K590" s="89" t="s">
        <v>1031</v>
      </c>
      <c r="L590" s="89" t="n">
        <v>7.1</v>
      </c>
      <c r="M590" s="89"/>
    </row>
    <row r="591" s="90" customFormat="true" ht="18" hidden="true" customHeight="true" outlineLevel="0" collapsed="false">
      <c r="A591" s="15" t="n">
        <v>587</v>
      </c>
      <c r="B591" s="85" t="n">
        <v>783</v>
      </c>
      <c r="C591" s="133" t="s">
        <v>946</v>
      </c>
      <c r="D591" s="134" t="s">
        <v>292</v>
      </c>
      <c r="E591" s="89" t="s">
        <v>947</v>
      </c>
      <c r="F591" s="115" t="s">
        <v>839</v>
      </c>
      <c r="G591" s="89" t="s">
        <v>19</v>
      </c>
      <c r="H591" s="89" t="s">
        <v>301</v>
      </c>
      <c r="I591" s="89" t="n">
        <v>7</v>
      </c>
      <c r="J591" s="85" t="n">
        <v>20</v>
      </c>
      <c r="K591" s="115" t="s">
        <v>1168</v>
      </c>
      <c r="L591" s="89" t="n">
        <v>7</v>
      </c>
      <c r="M591" s="89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</row>
    <row r="592" s="90" customFormat="true" ht="18" hidden="true" customHeight="true" outlineLevel="0" collapsed="false">
      <c r="A592" s="15" t="n">
        <v>588</v>
      </c>
      <c r="B592" s="85" t="n">
        <v>824</v>
      </c>
      <c r="C592" s="86" t="s">
        <v>59</v>
      </c>
      <c r="D592" s="87" t="s">
        <v>60</v>
      </c>
      <c r="E592" s="88" t="s">
        <v>843</v>
      </c>
      <c r="F592" s="89" t="s">
        <v>858</v>
      </c>
      <c r="G592" s="89" t="s">
        <v>241</v>
      </c>
      <c r="H592" s="89" t="s">
        <v>301</v>
      </c>
      <c r="I592" s="89" t="n">
        <v>7</v>
      </c>
      <c r="J592" s="85" t="n">
        <v>21</v>
      </c>
      <c r="K592" s="89" t="s">
        <v>1036</v>
      </c>
      <c r="L592" s="89" t="n">
        <v>7</v>
      </c>
      <c r="M592" s="89"/>
    </row>
    <row r="593" s="91" customFormat="true" ht="18" hidden="true" customHeight="true" outlineLevel="0" collapsed="false">
      <c r="A593" s="15" t="n">
        <v>589</v>
      </c>
      <c r="B593" s="85" t="n">
        <v>778</v>
      </c>
      <c r="C593" s="101" t="s">
        <v>383</v>
      </c>
      <c r="D593" s="102" t="s">
        <v>552</v>
      </c>
      <c r="E593" s="126" t="s">
        <v>1006</v>
      </c>
      <c r="F593" s="95" t="s">
        <v>842</v>
      </c>
      <c r="G593" s="89" t="s">
        <v>161</v>
      </c>
      <c r="H593" s="89" t="s">
        <v>301</v>
      </c>
      <c r="I593" s="89" t="n">
        <v>7</v>
      </c>
      <c r="J593" s="85" t="n">
        <v>20</v>
      </c>
      <c r="K593" s="89" t="s">
        <v>1069</v>
      </c>
      <c r="L593" s="89" t="n">
        <v>6.8</v>
      </c>
      <c r="M593" s="89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</row>
    <row r="594" s="90" customFormat="true" ht="18" hidden="true" customHeight="true" outlineLevel="0" collapsed="false">
      <c r="A594" s="15" t="n">
        <v>590</v>
      </c>
      <c r="B594" s="85" t="n">
        <v>843</v>
      </c>
      <c r="C594" s="86" t="s">
        <v>1169</v>
      </c>
      <c r="D594" s="87" t="s">
        <v>1170</v>
      </c>
      <c r="E594" s="88" t="s">
        <v>1171</v>
      </c>
      <c r="F594" s="89" t="s">
        <v>839</v>
      </c>
      <c r="G594" s="89" t="s">
        <v>129</v>
      </c>
      <c r="H594" s="89" t="s">
        <v>301</v>
      </c>
      <c r="I594" s="89" t="n">
        <v>7</v>
      </c>
      <c r="J594" s="85" t="n">
        <v>22</v>
      </c>
      <c r="K594" s="89" t="s">
        <v>1085</v>
      </c>
      <c r="L594" s="89" t="n">
        <v>6.8</v>
      </c>
      <c r="M594" s="89"/>
    </row>
    <row r="595" s="93" customFormat="true" ht="18" hidden="true" customHeight="true" outlineLevel="0" collapsed="false">
      <c r="A595" s="15" t="n">
        <v>591</v>
      </c>
      <c r="B595" s="85" t="n">
        <v>804</v>
      </c>
      <c r="C595" s="86" t="s">
        <v>1172</v>
      </c>
      <c r="D595" s="87" t="s">
        <v>157</v>
      </c>
      <c r="E595" s="88" t="s">
        <v>1173</v>
      </c>
      <c r="F595" s="89" t="s">
        <v>844</v>
      </c>
      <c r="G595" s="89" t="s">
        <v>195</v>
      </c>
      <c r="H595" s="89" t="s">
        <v>301</v>
      </c>
      <c r="I595" s="89" t="n">
        <v>7</v>
      </c>
      <c r="J595" s="85" t="n">
        <v>21</v>
      </c>
      <c r="K595" s="89" t="s">
        <v>1055</v>
      </c>
      <c r="L595" s="89" t="n">
        <v>6.7</v>
      </c>
      <c r="M595" s="89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</row>
    <row r="596" s="91" customFormat="true" ht="18" hidden="true" customHeight="true" outlineLevel="0" collapsed="false">
      <c r="A596" s="15" t="n">
        <v>592</v>
      </c>
      <c r="B596" s="85" t="n">
        <v>807</v>
      </c>
      <c r="C596" s="86" t="s">
        <v>479</v>
      </c>
      <c r="D596" s="87" t="s">
        <v>157</v>
      </c>
      <c r="E596" s="88" t="s">
        <v>1174</v>
      </c>
      <c r="F596" s="89" t="s">
        <v>858</v>
      </c>
      <c r="G596" s="89" t="s">
        <v>97</v>
      </c>
      <c r="H596" s="89" t="s">
        <v>301</v>
      </c>
      <c r="I596" s="89" t="n">
        <v>7</v>
      </c>
      <c r="J596" s="85" t="n">
        <v>21</v>
      </c>
      <c r="K596" s="89" t="s">
        <v>1119</v>
      </c>
      <c r="L596" s="89" t="n">
        <v>6.7</v>
      </c>
      <c r="M596" s="89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</row>
    <row r="597" s="90" customFormat="true" ht="18" hidden="true" customHeight="true" outlineLevel="0" collapsed="false">
      <c r="A597" s="15" t="n">
        <v>593</v>
      </c>
      <c r="B597" s="85" t="n">
        <v>815</v>
      </c>
      <c r="C597" s="117" t="s">
        <v>1175</v>
      </c>
      <c r="D597" s="118" t="s">
        <v>47</v>
      </c>
      <c r="E597" s="119" t="s">
        <v>1006</v>
      </c>
      <c r="F597" s="120" t="s">
        <v>844</v>
      </c>
      <c r="G597" s="120" t="s">
        <v>73</v>
      </c>
      <c r="H597" s="89" t="s">
        <v>301</v>
      </c>
      <c r="I597" s="120" t="n">
        <v>7</v>
      </c>
      <c r="J597" s="85" t="n">
        <v>21</v>
      </c>
      <c r="K597" s="120" t="s">
        <v>1060</v>
      </c>
      <c r="L597" s="89" t="n">
        <v>6.7</v>
      </c>
      <c r="M597" s="120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</row>
    <row r="598" s="90" customFormat="true" ht="18" hidden="true" customHeight="true" outlineLevel="0" collapsed="false">
      <c r="A598" s="15" t="n">
        <v>594</v>
      </c>
      <c r="B598" s="85" t="n">
        <v>777</v>
      </c>
      <c r="C598" s="86" t="s">
        <v>1176</v>
      </c>
      <c r="D598" s="87" t="s">
        <v>552</v>
      </c>
      <c r="E598" s="88" t="s">
        <v>1177</v>
      </c>
      <c r="F598" s="89" t="s">
        <v>844</v>
      </c>
      <c r="G598" s="89" t="s">
        <v>33</v>
      </c>
      <c r="H598" s="89" t="s">
        <v>301</v>
      </c>
      <c r="I598" s="89" t="n">
        <v>7</v>
      </c>
      <c r="J598" s="85" t="n">
        <v>20</v>
      </c>
      <c r="K598" s="89" t="s">
        <v>1031</v>
      </c>
      <c r="L598" s="89" t="n">
        <v>6.6</v>
      </c>
      <c r="M598" s="89"/>
    </row>
    <row r="599" s="90" customFormat="true" ht="18" hidden="true" customHeight="true" outlineLevel="0" collapsed="false">
      <c r="A599" s="15" t="n">
        <v>595</v>
      </c>
      <c r="B599" s="85" t="n">
        <v>800</v>
      </c>
      <c r="C599" s="86" t="s">
        <v>1178</v>
      </c>
      <c r="D599" s="87" t="s">
        <v>150</v>
      </c>
      <c r="E599" s="88" t="s">
        <v>847</v>
      </c>
      <c r="F599" s="89" t="s">
        <v>842</v>
      </c>
      <c r="G599" s="89" t="s">
        <v>212</v>
      </c>
      <c r="H599" s="89" t="s">
        <v>301</v>
      </c>
      <c r="I599" s="89" t="n">
        <v>7</v>
      </c>
      <c r="J599" s="85" t="n">
        <v>21</v>
      </c>
      <c r="K599" s="89" t="s">
        <v>382</v>
      </c>
      <c r="L599" s="89" t="n">
        <v>6.6</v>
      </c>
      <c r="M599" s="89"/>
    </row>
    <row r="600" s="90" customFormat="true" ht="18" hidden="true" customHeight="true" outlineLevel="0" collapsed="false">
      <c r="A600" s="15" t="n">
        <v>596</v>
      </c>
      <c r="B600" s="85" t="n">
        <v>821</v>
      </c>
      <c r="C600" s="86" t="s">
        <v>1179</v>
      </c>
      <c r="D600" s="87" t="s">
        <v>60</v>
      </c>
      <c r="E600" s="88" t="s">
        <v>1180</v>
      </c>
      <c r="F600" s="89" t="s">
        <v>858</v>
      </c>
      <c r="G600" s="89" t="s">
        <v>97</v>
      </c>
      <c r="H600" s="89" t="s">
        <v>301</v>
      </c>
      <c r="I600" s="89" t="n">
        <v>7</v>
      </c>
      <c r="J600" s="85" t="n">
        <v>21</v>
      </c>
      <c r="K600" s="89" t="s">
        <v>1119</v>
      </c>
      <c r="L600" s="89" t="n">
        <v>6.6</v>
      </c>
      <c r="M600" s="89"/>
    </row>
    <row r="601" s="90" customFormat="true" ht="18" hidden="true" customHeight="true" outlineLevel="0" collapsed="false">
      <c r="A601" s="15" t="n">
        <v>597</v>
      </c>
      <c r="B601" s="85" t="n">
        <v>838</v>
      </c>
      <c r="C601" s="133" t="s">
        <v>49</v>
      </c>
      <c r="D601" s="134" t="s">
        <v>1181</v>
      </c>
      <c r="E601" s="89" t="s">
        <v>1182</v>
      </c>
      <c r="F601" s="115" t="s">
        <v>836</v>
      </c>
      <c r="G601" s="89" t="s">
        <v>19</v>
      </c>
      <c r="H601" s="89" t="s">
        <v>301</v>
      </c>
      <c r="I601" s="89" t="n">
        <v>7</v>
      </c>
      <c r="J601" s="85" t="n">
        <v>22</v>
      </c>
      <c r="K601" s="115" t="s">
        <v>1168</v>
      </c>
      <c r="L601" s="89" t="n">
        <v>6.6</v>
      </c>
      <c r="M601" s="89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</row>
    <row r="602" s="93" customFormat="true" ht="18" hidden="true" customHeight="true" outlineLevel="0" collapsed="false">
      <c r="A602" s="15" t="n">
        <v>598</v>
      </c>
      <c r="B602" s="85" t="n">
        <v>765</v>
      </c>
      <c r="C602" s="101" t="s">
        <v>1183</v>
      </c>
      <c r="D602" s="102" t="s">
        <v>24</v>
      </c>
      <c r="E602" s="103" t="s">
        <v>1084</v>
      </c>
      <c r="F602" s="95" t="s">
        <v>842</v>
      </c>
      <c r="G602" s="95" t="s">
        <v>102</v>
      </c>
      <c r="H602" s="89" t="s">
        <v>301</v>
      </c>
      <c r="I602" s="95" t="n">
        <v>7</v>
      </c>
      <c r="J602" s="85" t="n">
        <v>20</v>
      </c>
      <c r="K602" s="95" t="s">
        <v>353</v>
      </c>
      <c r="L602" s="89" t="n">
        <v>6.5</v>
      </c>
      <c r="M602" s="95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</row>
    <row r="603" s="90" customFormat="true" ht="18" hidden="true" customHeight="true" outlineLevel="0" collapsed="false">
      <c r="A603" s="15" t="n">
        <v>599</v>
      </c>
      <c r="B603" s="85" t="n">
        <v>788</v>
      </c>
      <c r="C603" s="86" t="s">
        <v>1184</v>
      </c>
      <c r="D603" s="87" t="s">
        <v>1185</v>
      </c>
      <c r="E603" s="88" t="s">
        <v>1186</v>
      </c>
      <c r="F603" s="89" t="s">
        <v>842</v>
      </c>
      <c r="G603" s="89" t="s">
        <v>120</v>
      </c>
      <c r="H603" s="89" t="s">
        <v>301</v>
      </c>
      <c r="I603" s="89" t="n">
        <v>7</v>
      </c>
      <c r="J603" s="85" t="n">
        <v>21</v>
      </c>
      <c r="K603" s="89" t="s">
        <v>1126</v>
      </c>
      <c r="L603" s="89" t="n">
        <v>6.4</v>
      </c>
      <c r="M603" s="89"/>
    </row>
    <row r="604" s="93" customFormat="true" ht="18" hidden="true" customHeight="true" outlineLevel="0" collapsed="false">
      <c r="A604" s="15" t="n">
        <v>600</v>
      </c>
      <c r="B604" s="85" t="n">
        <v>827</v>
      </c>
      <c r="C604" s="86" t="s">
        <v>1187</v>
      </c>
      <c r="D604" s="87" t="s">
        <v>167</v>
      </c>
      <c r="E604" s="88" t="s">
        <v>1188</v>
      </c>
      <c r="F604" s="89" t="s">
        <v>848</v>
      </c>
      <c r="G604" s="89" t="s">
        <v>110</v>
      </c>
      <c r="H604" s="89" t="s">
        <v>301</v>
      </c>
      <c r="I604" s="89" t="n">
        <v>7</v>
      </c>
      <c r="J604" s="85" t="n">
        <v>22</v>
      </c>
      <c r="K604" s="89" t="s">
        <v>1034</v>
      </c>
      <c r="L604" s="89" t="n">
        <v>6.4</v>
      </c>
      <c r="M604" s="89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</row>
    <row r="605" s="90" customFormat="true" ht="18" hidden="true" customHeight="true" outlineLevel="0" collapsed="false">
      <c r="A605" s="15" t="n">
        <v>601</v>
      </c>
      <c r="B605" s="85" t="n">
        <v>860</v>
      </c>
      <c r="C605" s="133" t="s">
        <v>463</v>
      </c>
      <c r="D605" s="134" t="s">
        <v>437</v>
      </c>
      <c r="E605" s="89" t="s">
        <v>1189</v>
      </c>
      <c r="F605" s="115" t="s">
        <v>836</v>
      </c>
      <c r="G605" s="89" t="s">
        <v>19</v>
      </c>
      <c r="H605" s="89" t="s">
        <v>301</v>
      </c>
      <c r="I605" s="89" t="n">
        <v>7</v>
      </c>
      <c r="J605" s="85" t="n">
        <v>22</v>
      </c>
      <c r="K605" s="115" t="s">
        <v>1168</v>
      </c>
      <c r="L605" s="89" t="n">
        <v>6.4</v>
      </c>
      <c r="M605" s="89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</row>
    <row r="606" s="90" customFormat="true" ht="18" hidden="true" customHeight="true" outlineLevel="0" collapsed="false">
      <c r="A606" s="15" t="n">
        <v>602</v>
      </c>
      <c r="B606" s="85" t="n">
        <v>790</v>
      </c>
      <c r="C606" s="86" t="s">
        <v>186</v>
      </c>
      <c r="D606" s="87" t="s">
        <v>16</v>
      </c>
      <c r="E606" s="88" t="s">
        <v>894</v>
      </c>
      <c r="F606" s="89" t="s">
        <v>836</v>
      </c>
      <c r="G606" s="89" t="s">
        <v>241</v>
      </c>
      <c r="H606" s="89" t="s">
        <v>301</v>
      </c>
      <c r="I606" s="89" t="n">
        <v>7</v>
      </c>
      <c r="J606" s="85" t="n">
        <v>21</v>
      </c>
      <c r="K606" s="89" t="s">
        <v>1036</v>
      </c>
      <c r="L606" s="89" t="n">
        <v>6.3</v>
      </c>
      <c r="M606" s="89"/>
    </row>
    <row r="607" s="93" customFormat="true" ht="18" hidden="true" customHeight="true" outlineLevel="0" collapsed="false">
      <c r="A607" s="15" t="n">
        <v>603</v>
      </c>
      <c r="B607" s="85" t="n">
        <v>801</v>
      </c>
      <c r="C607" s="117" t="s">
        <v>490</v>
      </c>
      <c r="D607" s="118" t="s">
        <v>630</v>
      </c>
      <c r="E607" s="119" t="s">
        <v>940</v>
      </c>
      <c r="F607" s="120" t="s">
        <v>950</v>
      </c>
      <c r="G607" s="120" t="s">
        <v>73</v>
      </c>
      <c r="H607" s="89" t="s">
        <v>301</v>
      </c>
      <c r="I607" s="120" t="n">
        <v>7</v>
      </c>
      <c r="J607" s="85" t="n">
        <v>21</v>
      </c>
      <c r="K607" s="120" t="s">
        <v>1079</v>
      </c>
      <c r="L607" s="89" t="n">
        <v>6.3</v>
      </c>
      <c r="M607" s="120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</row>
    <row r="608" s="104" customFormat="true" ht="18" hidden="true" customHeight="true" outlineLevel="0" collapsed="false">
      <c r="A608" s="15" t="n">
        <v>604</v>
      </c>
      <c r="B608" s="85" t="n">
        <v>750</v>
      </c>
      <c r="C608" s="86" t="s">
        <v>1190</v>
      </c>
      <c r="D608" s="87" t="s">
        <v>24</v>
      </c>
      <c r="E608" s="88" t="s">
        <v>1099</v>
      </c>
      <c r="F608" s="89" t="s">
        <v>844</v>
      </c>
      <c r="G608" s="89" t="s">
        <v>195</v>
      </c>
      <c r="H608" s="89" t="s">
        <v>301</v>
      </c>
      <c r="I608" s="89" t="n">
        <v>7</v>
      </c>
      <c r="J608" s="85" t="n">
        <v>20</v>
      </c>
      <c r="K608" s="89" t="s">
        <v>1055</v>
      </c>
      <c r="L608" s="89" t="n">
        <v>6.2</v>
      </c>
      <c r="M608" s="89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</row>
    <row r="609" s="90" customFormat="true" ht="18" hidden="true" customHeight="true" outlineLevel="0" collapsed="false">
      <c r="A609" s="15" t="n">
        <v>605</v>
      </c>
      <c r="B609" s="85" t="n">
        <v>822</v>
      </c>
      <c r="C609" s="86" t="s">
        <v>1191</v>
      </c>
      <c r="D609" s="87" t="s">
        <v>60</v>
      </c>
      <c r="E609" s="88" t="s">
        <v>1192</v>
      </c>
      <c r="F609" s="89" t="s">
        <v>839</v>
      </c>
      <c r="G609" s="89" t="s">
        <v>129</v>
      </c>
      <c r="H609" s="89" t="s">
        <v>301</v>
      </c>
      <c r="I609" s="89" t="n">
        <v>7</v>
      </c>
      <c r="J609" s="85" t="n">
        <v>21</v>
      </c>
      <c r="K609" s="89" t="s">
        <v>1085</v>
      </c>
      <c r="L609" s="89" t="n">
        <v>6.2</v>
      </c>
      <c r="M609" s="89"/>
    </row>
    <row r="610" s="90" customFormat="true" ht="18" hidden="true" customHeight="true" outlineLevel="0" collapsed="false">
      <c r="A610" s="15" t="n">
        <v>606</v>
      </c>
      <c r="B610" s="85" t="n">
        <v>774</v>
      </c>
      <c r="C610" s="86" t="s">
        <v>1193</v>
      </c>
      <c r="D610" s="87" t="s">
        <v>265</v>
      </c>
      <c r="E610" s="88" t="s">
        <v>1121</v>
      </c>
      <c r="F610" s="89" t="s">
        <v>842</v>
      </c>
      <c r="G610" s="89" t="s">
        <v>235</v>
      </c>
      <c r="H610" s="89" t="s">
        <v>301</v>
      </c>
      <c r="I610" s="89" t="n">
        <v>7</v>
      </c>
      <c r="J610" s="85" t="n">
        <v>20</v>
      </c>
      <c r="K610" s="89" t="s">
        <v>1194</v>
      </c>
      <c r="L610" s="89" t="n">
        <v>6</v>
      </c>
      <c r="M610" s="89"/>
    </row>
    <row r="611" s="90" customFormat="true" ht="18" hidden="true" customHeight="true" outlineLevel="0" collapsed="false">
      <c r="A611" s="15" t="n">
        <v>607</v>
      </c>
      <c r="B611" s="85" t="n">
        <v>806</v>
      </c>
      <c r="C611" s="86" t="s">
        <v>15</v>
      </c>
      <c r="D611" s="87" t="s">
        <v>157</v>
      </c>
      <c r="E611" s="88" t="s">
        <v>1195</v>
      </c>
      <c r="F611" s="89" t="s">
        <v>842</v>
      </c>
      <c r="G611" s="89" t="s">
        <v>235</v>
      </c>
      <c r="H611" s="89" t="s">
        <v>301</v>
      </c>
      <c r="I611" s="89" t="n">
        <v>7</v>
      </c>
      <c r="J611" s="85" t="n">
        <v>21</v>
      </c>
      <c r="K611" s="89" t="s">
        <v>1194</v>
      </c>
      <c r="L611" s="89" t="n">
        <v>6</v>
      </c>
      <c r="M611" s="89"/>
    </row>
    <row r="612" s="90" customFormat="true" ht="18" hidden="true" customHeight="true" outlineLevel="0" collapsed="false">
      <c r="A612" s="15" t="n">
        <v>608</v>
      </c>
      <c r="B612" s="85" t="n">
        <v>823</v>
      </c>
      <c r="C612" s="133" t="s">
        <v>1196</v>
      </c>
      <c r="D612" s="134" t="s">
        <v>60</v>
      </c>
      <c r="E612" s="89" t="s">
        <v>1197</v>
      </c>
      <c r="F612" s="115" t="s">
        <v>839</v>
      </c>
      <c r="G612" s="89" t="s">
        <v>19</v>
      </c>
      <c r="H612" s="89" t="s">
        <v>301</v>
      </c>
      <c r="I612" s="89" t="n">
        <v>7</v>
      </c>
      <c r="J612" s="85" t="n">
        <v>21</v>
      </c>
      <c r="K612" s="115" t="s">
        <v>1168</v>
      </c>
      <c r="L612" s="89" t="n">
        <v>6</v>
      </c>
      <c r="M612" s="89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</row>
    <row r="613" s="90" customFormat="true" ht="18" hidden="true" customHeight="true" outlineLevel="0" collapsed="false">
      <c r="A613" s="15" t="n">
        <v>609</v>
      </c>
      <c r="B613" s="85" t="n">
        <v>756</v>
      </c>
      <c r="C613" s="133" t="s">
        <v>211</v>
      </c>
      <c r="D613" s="134" t="s">
        <v>24</v>
      </c>
      <c r="E613" s="89" t="s">
        <v>838</v>
      </c>
      <c r="F613" s="115" t="s">
        <v>839</v>
      </c>
      <c r="G613" s="89" t="s">
        <v>19</v>
      </c>
      <c r="H613" s="89" t="s">
        <v>301</v>
      </c>
      <c r="I613" s="89" t="n">
        <v>7</v>
      </c>
      <c r="J613" s="85" t="n">
        <v>20</v>
      </c>
      <c r="K613" s="115" t="s">
        <v>1168</v>
      </c>
      <c r="L613" s="89" t="n">
        <v>5.7</v>
      </c>
      <c r="M613" s="89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</row>
    <row r="614" s="90" customFormat="true" ht="18" hidden="true" customHeight="true" outlineLevel="0" collapsed="false">
      <c r="A614" s="15" t="n">
        <v>610</v>
      </c>
      <c r="B614" s="85" t="n">
        <v>812</v>
      </c>
      <c r="C614" s="86" t="s">
        <v>1198</v>
      </c>
      <c r="D614" s="87" t="s">
        <v>522</v>
      </c>
      <c r="E614" s="88" t="s">
        <v>1199</v>
      </c>
      <c r="F614" s="89" t="s">
        <v>842</v>
      </c>
      <c r="G614" s="89" t="s">
        <v>268</v>
      </c>
      <c r="H614" s="89" t="s">
        <v>301</v>
      </c>
      <c r="I614" s="89" t="n">
        <v>7</v>
      </c>
      <c r="J614" s="85" t="n">
        <v>21</v>
      </c>
      <c r="K614" s="89" t="s">
        <v>532</v>
      </c>
      <c r="L614" s="89" t="n">
        <v>5.7</v>
      </c>
      <c r="M614" s="89"/>
    </row>
    <row r="615" s="90" customFormat="true" ht="18" hidden="true" customHeight="true" outlineLevel="0" collapsed="false">
      <c r="A615" s="15" t="n">
        <v>611</v>
      </c>
      <c r="B615" s="85" t="n">
        <v>789</v>
      </c>
      <c r="C615" s="86" t="s">
        <v>285</v>
      </c>
      <c r="D615" s="87" t="s">
        <v>42</v>
      </c>
      <c r="E615" s="88" t="s">
        <v>1200</v>
      </c>
      <c r="F615" s="89" t="s">
        <v>858</v>
      </c>
      <c r="G615" s="89" t="s">
        <v>97</v>
      </c>
      <c r="H615" s="89" t="s">
        <v>301</v>
      </c>
      <c r="I615" s="89" t="n">
        <v>7</v>
      </c>
      <c r="J615" s="85" t="n">
        <v>21</v>
      </c>
      <c r="K615" s="89" t="s">
        <v>1119</v>
      </c>
      <c r="L615" s="89" t="n">
        <v>5.6</v>
      </c>
      <c r="M615" s="89"/>
    </row>
    <row r="616" s="90" customFormat="true" ht="18" hidden="true" customHeight="true" outlineLevel="0" collapsed="false">
      <c r="A616" s="15" t="n">
        <v>612</v>
      </c>
      <c r="B616" s="85" t="n">
        <v>834</v>
      </c>
      <c r="C616" s="86" t="s">
        <v>1201</v>
      </c>
      <c r="D616" s="87" t="s">
        <v>1202</v>
      </c>
      <c r="E616" s="125" t="s">
        <v>1203</v>
      </c>
      <c r="F616" s="89" t="s">
        <v>842</v>
      </c>
      <c r="G616" s="89" t="s">
        <v>63</v>
      </c>
      <c r="H616" s="89" t="s">
        <v>301</v>
      </c>
      <c r="I616" s="89" t="n">
        <v>7</v>
      </c>
      <c r="J616" s="85" t="n">
        <v>22</v>
      </c>
      <c r="K616" s="89" t="s">
        <v>1204</v>
      </c>
      <c r="L616" s="89" t="n">
        <v>5.5</v>
      </c>
      <c r="M616" s="89"/>
    </row>
    <row r="617" s="90" customFormat="true" ht="18" hidden="true" customHeight="true" outlineLevel="0" collapsed="false">
      <c r="A617" s="15" t="n">
        <v>613</v>
      </c>
      <c r="B617" s="85" t="n">
        <v>794</v>
      </c>
      <c r="C617" s="86" t="s">
        <v>479</v>
      </c>
      <c r="D617" s="87" t="s">
        <v>493</v>
      </c>
      <c r="E617" s="88" t="s">
        <v>1205</v>
      </c>
      <c r="F617" s="89" t="s">
        <v>858</v>
      </c>
      <c r="G617" s="89" t="s">
        <v>97</v>
      </c>
      <c r="H617" s="89" t="s">
        <v>301</v>
      </c>
      <c r="I617" s="89" t="n">
        <v>7</v>
      </c>
      <c r="J617" s="85" t="n">
        <v>21</v>
      </c>
      <c r="K617" s="89" t="s">
        <v>1119</v>
      </c>
      <c r="L617" s="89" t="n">
        <v>5.2</v>
      </c>
      <c r="M617" s="89"/>
    </row>
    <row r="618" s="93" customFormat="true" ht="18" hidden="true" customHeight="true" outlineLevel="0" collapsed="false">
      <c r="A618" s="15" t="n">
        <v>614</v>
      </c>
      <c r="B618" s="85" t="n">
        <v>854</v>
      </c>
      <c r="C618" s="86" t="s">
        <v>691</v>
      </c>
      <c r="D618" s="87" t="s">
        <v>118</v>
      </c>
      <c r="E618" s="88" t="s">
        <v>1206</v>
      </c>
      <c r="F618" s="89" t="s">
        <v>842</v>
      </c>
      <c r="G618" s="89" t="s">
        <v>57</v>
      </c>
      <c r="H618" s="89" t="s">
        <v>301</v>
      </c>
      <c r="I618" s="89" t="n">
        <v>7</v>
      </c>
      <c r="J618" s="85" t="n">
        <v>22</v>
      </c>
      <c r="K618" s="89" t="s">
        <v>1207</v>
      </c>
      <c r="L618" s="89" t="n">
        <v>5.2</v>
      </c>
      <c r="M618" s="89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</row>
    <row r="619" s="90" customFormat="true" ht="18" hidden="true" customHeight="true" outlineLevel="0" collapsed="false">
      <c r="A619" s="15" t="n">
        <v>615</v>
      </c>
      <c r="B619" s="85" t="n">
        <v>828</v>
      </c>
      <c r="C619" s="86" t="s">
        <v>1208</v>
      </c>
      <c r="D619" s="87" t="s">
        <v>167</v>
      </c>
      <c r="E619" s="88" t="s">
        <v>1209</v>
      </c>
      <c r="F619" s="89" t="s">
        <v>844</v>
      </c>
      <c r="G619" s="89" t="s">
        <v>252</v>
      </c>
      <c r="H619" s="89" t="s">
        <v>301</v>
      </c>
      <c r="I619" s="89" t="n">
        <v>7</v>
      </c>
      <c r="J619" s="85" t="n">
        <v>22</v>
      </c>
      <c r="K619" s="89" t="s">
        <v>1124</v>
      </c>
      <c r="L619" s="89" t="n">
        <v>5</v>
      </c>
      <c r="M619" s="89"/>
    </row>
    <row r="620" s="93" customFormat="true" ht="18" hidden="true" customHeight="true" outlineLevel="0" collapsed="false">
      <c r="A620" s="15" t="n">
        <v>616</v>
      </c>
      <c r="B620" s="85" t="n">
        <v>814</v>
      </c>
      <c r="C620" s="86" t="s">
        <v>1210</v>
      </c>
      <c r="D620" s="87" t="s">
        <v>67</v>
      </c>
      <c r="E620" s="88" t="s">
        <v>909</v>
      </c>
      <c r="F620" s="89" t="s">
        <v>844</v>
      </c>
      <c r="G620" s="89" t="s">
        <v>252</v>
      </c>
      <c r="H620" s="89" t="s">
        <v>301</v>
      </c>
      <c r="I620" s="89" t="n">
        <v>7</v>
      </c>
      <c r="J620" s="85" t="n">
        <v>21</v>
      </c>
      <c r="K620" s="89" t="s">
        <v>1124</v>
      </c>
      <c r="L620" s="89" t="n">
        <v>4.7</v>
      </c>
      <c r="M620" s="89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</row>
    <row r="621" s="90" customFormat="true" ht="18" hidden="true" customHeight="true" outlineLevel="0" collapsed="false">
      <c r="A621" s="15" t="n">
        <v>617</v>
      </c>
      <c r="B621" s="85" t="n">
        <v>861</v>
      </c>
      <c r="C621" s="86" t="s">
        <v>1211</v>
      </c>
      <c r="D621" s="87" t="s">
        <v>1212</v>
      </c>
      <c r="E621" s="125" t="s">
        <v>1171</v>
      </c>
      <c r="F621" s="89" t="s">
        <v>855</v>
      </c>
      <c r="G621" s="89" t="s">
        <v>63</v>
      </c>
      <c r="H621" s="89" t="s">
        <v>301</v>
      </c>
      <c r="I621" s="89" t="n">
        <v>7</v>
      </c>
      <c r="J621" s="85" t="n">
        <v>22</v>
      </c>
      <c r="K621" s="89" t="s">
        <v>1204</v>
      </c>
      <c r="L621" s="89" t="n">
        <v>3.5</v>
      </c>
      <c r="M621" s="89"/>
    </row>
    <row r="622" customFormat="false" ht="18" hidden="true" customHeight="true" outlineLevel="0" collapsed="false">
      <c r="A622" s="15" t="n">
        <v>618</v>
      </c>
      <c r="B622" s="16" t="n">
        <v>1136</v>
      </c>
      <c r="C622" s="26" t="s">
        <v>1213</v>
      </c>
      <c r="D622" s="27" t="s">
        <v>60</v>
      </c>
      <c r="E622" s="28" t="s">
        <v>1214</v>
      </c>
      <c r="F622" s="19" t="s">
        <v>855</v>
      </c>
      <c r="G622" s="19" t="s">
        <v>189</v>
      </c>
      <c r="H622" s="19" t="s">
        <v>514</v>
      </c>
      <c r="I622" s="19" t="n">
        <v>7</v>
      </c>
      <c r="J622" s="16" t="n">
        <v>30</v>
      </c>
      <c r="K622" s="19" t="s">
        <v>1215</v>
      </c>
      <c r="L622" s="19" t="n">
        <v>18.5</v>
      </c>
      <c r="M622" s="19" t="s">
        <v>22</v>
      </c>
    </row>
    <row r="623" customFormat="false" ht="18" hidden="true" customHeight="true" outlineLevel="0" collapsed="false">
      <c r="A623" s="15" t="n">
        <v>619</v>
      </c>
      <c r="B623" s="16" t="n">
        <v>1075</v>
      </c>
      <c r="C623" s="26" t="s">
        <v>1216</v>
      </c>
      <c r="D623" s="27" t="s">
        <v>24</v>
      </c>
      <c r="E623" s="28" t="s">
        <v>1051</v>
      </c>
      <c r="F623" s="19" t="s">
        <v>839</v>
      </c>
      <c r="G623" s="19" t="s">
        <v>129</v>
      </c>
      <c r="H623" s="30" t="s">
        <v>514</v>
      </c>
      <c r="I623" s="19" t="n">
        <v>7</v>
      </c>
      <c r="J623" s="16" t="n">
        <v>29</v>
      </c>
      <c r="K623" s="19" t="s">
        <v>1217</v>
      </c>
      <c r="L623" s="19" t="n">
        <v>17.5</v>
      </c>
      <c r="M623" s="19" t="s">
        <v>28</v>
      </c>
    </row>
    <row r="624" customFormat="false" ht="18" hidden="true" customHeight="true" outlineLevel="0" collapsed="false">
      <c r="A624" s="15" t="n">
        <v>620</v>
      </c>
      <c r="B624" s="16" t="n">
        <v>1109</v>
      </c>
      <c r="C624" s="36" t="s">
        <v>1218</v>
      </c>
      <c r="D624" s="37" t="s">
        <v>640</v>
      </c>
      <c r="E624" s="38" t="s">
        <v>1219</v>
      </c>
      <c r="F624" s="15" t="s">
        <v>844</v>
      </c>
      <c r="G624" s="15" t="s">
        <v>73</v>
      </c>
      <c r="H624" s="15" t="s">
        <v>514</v>
      </c>
      <c r="I624" s="15" t="n">
        <v>7</v>
      </c>
      <c r="J624" s="16" t="n">
        <v>30</v>
      </c>
      <c r="K624" s="15" t="s">
        <v>1220</v>
      </c>
      <c r="L624" s="19" t="n">
        <v>17</v>
      </c>
      <c r="M624" s="15" t="s">
        <v>40</v>
      </c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</row>
    <row r="625" s="1" customFormat="true" ht="18" hidden="true" customHeight="true" outlineLevel="0" collapsed="false">
      <c r="A625" s="15" t="n">
        <v>621</v>
      </c>
      <c r="B625" s="16" t="n">
        <v>1119</v>
      </c>
      <c r="C625" s="137" t="s">
        <v>1221</v>
      </c>
      <c r="D625" s="27" t="s">
        <v>1222</v>
      </c>
      <c r="E625" s="138" t="s">
        <v>1090</v>
      </c>
      <c r="F625" s="19" t="s">
        <v>844</v>
      </c>
      <c r="G625" s="139" t="s">
        <v>33</v>
      </c>
      <c r="H625" s="19" t="s">
        <v>514</v>
      </c>
      <c r="I625" s="19" t="n">
        <v>7</v>
      </c>
      <c r="J625" s="16" t="n">
        <v>30</v>
      </c>
      <c r="K625" s="19" t="s">
        <v>1223</v>
      </c>
      <c r="L625" s="19" t="n">
        <v>17</v>
      </c>
      <c r="M625" s="19" t="s">
        <v>40</v>
      </c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</row>
    <row r="626" customFormat="false" ht="18" hidden="true" customHeight="true" outlineLevel="0" collapsed="false">
      <c r="A626" s="15" t="n">
        <v>622</v>
      </c>
      <c r="B626" s="16" t="n">
        <v>1174</v>
      </c>
      <c r="C626" s="137" t="s">
        <v>1224</v>
      </c>
      <c r="D626" s="27" t="s">
        <v>118</v>
      </c>
      <c r="E626" s="138" t="s">
        <v>1225</v>
      </c>
      <c r="F626" s="19" t="s">
        <v>844</v>
      </c>
      <c r="G626" s="19" t="s">
        <v>33</v>
      </c>
      <c r="H626" s="19" t="s">
        <v>514</v>
      </c>
      <c r="I626" s="19" t="n">
        <v>7</v>
      </c>
      <c r="J626" s="16" t="n">
        <v>31</v>
      </c>
      <c r="K626" s="19" t="s">
        <v>1223</v>
      </c>
      <c r="L626" s="19" t="n">
        <v>17</v>
      </c>
      <c r="M626" s="19" t="s">
        <v>40</v>
      </c>
    </row>
    <row r="627" customFormat="false" ht="18" hidden="true" customHeight="true" outlineLevel="0" collapsed="false">
      <c r="A627" s="15" t="n">
        <v>623</v>
      </c>
      <c r="B627" s="16" t="n">
        <v>1078</v>
      </c>
      <c r="C627" s="26" t="s">
        <v>15</v>
      </c>
      <c r="D627" s="27" t="s">
        <v>24</v>
      </c>
      <c r="E627" s="28" t="s">
        <v>906</v>
      </c>
      <c r="F627" s="19" t="s">
        <v>855</v>
      </c>
      <c r="G627" s="19" t="s">
        <v>189</v>
      </c>
      <c r="H627" s="19" t="s">
        <v>514</v>
      </c>
      <c r="I627" s="19" t="n">
        <v>7</v>
      </c>
      <c r="J627" s="16" t="n">
        <v>29</v>
      </c>
      <c r="K627" s="19" t="s">
        <v>1215</v>
      </c>
      <c r="L627" s="19" t="n">
        <v>16.75</v>
      </c>
      <c r="M627" s="19" t="s">
        <v>40</v>
      </c>
    </row>
    <row r="628" customFormat="false" ht="18" hidden="true" customHeight="true" outlineLevel="0" collapsed="false">
      <c r="A628" s="15" t="n">
        <v>624</v>
      </c>
      <c r="B628" s="16" t="n">
        <v>1134</v>
      </c>
      <c r="C628" s="26" t="s">
        <v>383</v>
      </c>
      <c r="D628" s="27" t="s">
        <v>1226</v>
      </c>
      <c r="E628" s="28" t="s">
        <v>1227</v>
      </c>
      <c r="F628" s="19" t="s">
        <v>855</v>
      </c>
      <c r="G628" s="19" t="s">
        <v>189</v>
      </c>
      <c r="H628" s="19" t="s">
        <v>514</v>
      </c>
      <c r="I628" s="19" t="n">
        <v>7</v>
      </c>
      <c r="J628" s="16" t="n">
        <v>30</v>
      </c>
      <c r="K628" s="19" t="s">
        <v>1215</v>
      </c>
      <c r="L628" s="19" t="n">
        <v>16.5</v>
      </c>
      <c r="M628" s="19" t="s">
        <v>40</v>
      </c>
    </row>
    <row r="629" customFormat="false" ht="18" hidden="true" customHeight="true" outlineLevel="0" collapsed="false">
      <c r="A629" s="15" t="n">
        <v>625</v>
      </c>
      <c r="B629" s="16" t="n">
        <v>1079</v>
      </c>
      <c r="C629" s="26" t="s">
        <v>1228</v>
      </c>
      <c r="D629" s="27" t="s">
        <v>24</v>
      </c>
      <c r="E629" s="28" t="s">
        <v>1229</v>
      </c>
      <c r="F629" s="19" t="s">
        <v>855</v>
      </c>
      <c r="G629" s="19" t="s">
        <v>189</v>
      </c>
      <c r="H629" s="19" t="s">
        <v>514</v>
      </c>
      <c r="I629" s="19" t="n">
        <v>7</v>
      </c>
      <c r="J629" s="16" t="n">
        <v>29</v>
      </c>
      <c r="K629" s="19" t="s">
        <v>1215</v>
      </c>
      <c r="L629" s="19" t="n">
        <v>16.25</v>
      </c>
      <c r="M629" s="19" t="s">
        <v>40</v>
      </c>
    </row>
    <row r="630" customFormat="false" ht="18" hidden="true" customHeight="true" outlineLevel="0" collapsed="false">
      <c r="A630" s="15" t="n">
        <v>626</v>
      </c>
      <c r="B630" s="16" t="n">
        <v>1169</v>
      </c>
      <c r="C630" s="36" t="s">
        <v>1230</v>
      </c>
      <c r="D630" s="37" t="s">
        <v>1231</v>
      </c>
      <c r="E630" s="38" t="s">
        <v>960</v>
      </c>
      <c r="F630" s="15" t="s">
        <v>844</v>
      </c>
      <c r="G630" s="15" t="s">
        <v>73</v>
      </c>
      <c r="H630" s="15" t="s">
        <v>514</v>
      </c>
      <c r="I630" s="15" t="n">
        <v>7</v>
      </c>
      <c r="J630" s="16" t="n">
        <v>31</v>
      </c>
      <c r="K630" s="15" t="s">
        <v>1220</v>
      </c>
      <c r="L630" s="19" t="n">
        <v>16</v>
      </c>
      <c r="M630" s="19" t="s">
        <v>40</v>
      </c>
    </row>
    <row r="631" s="21" customFormat="true" ht="18" hidden="true" customHeight="true" outlineLevel="0" collapsed="false">
      <c r="A631" s="15" t="n">
        <v>627</v>
      </c>
      <c r="B631" s="16" t="n">
        <v>1106</v>
      </c>
      <c r="C631" s="39" t="s">
        <v>743</v>
      </c>
      <c r="D631" s="40" t="s">
        <v>630</v>
      </c>
      <c r="E631" s="24" t="s">
        <v>1232</v>
      </c>
      <c r="F631" s="30" t="s">
        <v>842</v>
      </c>
      <c r="G631" s="30" t="s">
        <v>102</v>
      </c>
      <c r="H631" s="30" t="s">
        <v>514</v>
      </c>
      <c r="I631" s="30" t="n">
        <v>7</v>
      </c>
      <c r="J631" s="16" t="n">
        <v>29</v>
      </c>
      <c r="K631" s="30" t="s">
        <v>1233</v>
      </c>
      <c r="L631" s="19" t="n">
        <v>15.5</v>
      </c>
      <c r="M631" s="30" t="s">
        <v>65</v>
      </c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</row>
    <row r="632" customFormat="false" ht="18" hidden="true" customHeight="true" outlineLevel="0" collapsed="false">
      <c r="A632" s="15" t="n">
        <v>628</v>
      </c>
      <c r="B632" s="16" t="n">
        <v>1126</v>
      </c>
      <c r="C632" s="36" t="s">
        <v>850</v>
      </c>
      <c r="D632" s="37" t="s">
        <v>445</v>
      </c>
      <c r="E632" s="38" t="s">
        <v>880</v>
      </c>
      <c r="F632" s="15" t="s">
        <v>844</v>
      </c>
      <c r="G632" s="15" t="s">
        <v>73</v>
      </c>
      <c r="H632" s="15" t="s">
        <v>514</v>
      </c>
      <c r="I632" s="15" t="n">
        <v>7</v>
      </c>
      <c r="J632" s="16" t="n">
        <v>30</v>
      </c>
      <c r="K632" s="15" t="s">
        <v>1220</v>
      </c>
      <c r="L632" s="19" t="n">
        <v>15.5</v>
      </c>
      <c r="M632" s="30" t="s">
        <v>65</v>
      </c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</row>
    <row r="633" customFormat="false" ht="18" hidden="true" customHeight="true" outlineLevel="0" collapsed="false">
      <c r="A633" s="15" t="n">
        <v>629</v>
      </c>
      <c r="B633" s="16" t="n">
        <v>1074</v>
      </c>
      <c r="C633" s="36" t="s">
        <v>79</v>
      </c>
      <c r="D633" s="37" t="s">
        <v>386</v>
      </c>
      <c r="E633" s="38" t="s">
        <v>857</v>
      </c>
      <c r="F633" s="15" t="s">
        <v>844</v>
      </c>
      <c r="G633" s="15" t="s">
        <v>73</v>
      </c>
      <c r="H633" s="15" t="s">
        <v>514</v>
      </c>
      <c r="I633" s="15" t="n">
        <v>7</v>
      </c>
      <c r="J633" s="16" t="n">
        <v>29</v>
      </c>
      <c r="K633" s="15" t="s">
        <v>1220</v>
      </c>
      <c r="L633" s="19" t="n">
        <v>15</v>
      </c>
      <c r="M633" s="30" t="s">
        <v>65</v>
      </c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</row>
    <row r="634" s="41" customFormat="true" ht="18" hidden="true" customHeight="true" outlineLevel="0" collapsed="false">
      <c r="A634" s="15" t="n">
        <v>630</v>
      </c>
      <c r="B634" s="16" t="n">
        <v>1090</v>
      </c>
      <c r="C634" s="36" t="s">
        <v>1234</v>
      </c>
      <c r="D634" s="37" t="s">
        <v>265</v>
      </c>
      <c r="E634" s="38" t="s">
        <v>1235</v>
      </c>
      <c r="F634" s="15" t="s">
        <v>844</v>
      </c>
      <c r="G634" s="15" t="s">
        <v>73</v>
      </c>
      <c r="H634" s="15" t="s">
        <v>514</v>
      </c>
      <c r="I634" s="15" t="n">
        <v>7</v>
      </c>
      <c r="J634" s="16" t="n">
        <v>29</v>
      </c>
      <c r="K634" s="15" t="s">
        <v>1220</v>
      </c>
      <c r="L634" s="19" t="n">
        <v>15</v>
      </c>
      <c r="M634" s="30" t="s">
        <v>65</v>
      </c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</row>
    <row r="635" customFormat="false" ht="18" hidden="true" customHeight="true" outlineLevel="0" collapsed="false">
      <c r="A635" s="15" t="n">
        <v>631</v>
      </c>
      <c r="B635" s="16" t="n">
        <v>1158</v>
      </c>
      <c r="C635" s="36" t="s">
        <v>174</v>
      </c>
      <c r="D635" s="37" t="s">
        <v>519</v>
      </c>
      <c r="E635" s="38" t="s">
        <v>1051</v>
      </c>
      <c r="F635" s="15" t="s">
        <v>844</v>
      </c>
      <c r="G635" s="15" t="s">
        <v>73</v>
      </c>
      <c r="H635" s="15" t="s">
        <v>514</v>
      </c>
      <c r="I635" s="15" t="n">
        <v>7</v>
      </c>
      <c r="J635" s="16" t="n">
        <v>31</v>
      </c>
      <c r="K635" s="15" t="s">
        <v>1220</v>
      </c>
      <c r="L635" s="19" t="n">
        <v>15</v>
      </c>
      <c r="M635" s="30" t="s">
        <v>65</v>
      </c>
    </row>
    <row r="636" customFormat="false" ht="18" hidden="true" customHeight="true" outlineLevel="0" collapsed="false">
      <c r="A636" s="15" t="n">
        <v>632</v>
      </c>
      <c r="B636" s="16" t="n">
        <v>1130</v>
      </c>
      <c r="C636" s="26" t="s">
        <v>637</v>
      </c>
      <c r="D636" s="27" t="s">
        <v>50</v>
      </c>
      <c r="E636" s="28" t="s">
        <v>1236</v>
      </c>
      <c r="F636" s="19" t="s">
        <v>855</v>
      </c>
      <c r="G636" s="19" t="s">
        <v>189</v>
      </c>
      <c r="H636" s="19" t="s">
        <v>514</v>
      </c>
      <c r="I636" s="19" t="n">
        <v>7</v>
      </c>
      <c r="J636" s="16" t="n">
        <v>30</v>
      </c>
      <c r="K636" s="19" t="s">
        <v>1215</v>
      </c>
      <c r="L636" s="19" t="n">
        <v>14.75</v>
      </c>
      <c r="M636" s="30" t="s">
        <v>65</v>
      </c>
    </row>
    <row r="637" customFormat="false" ht="18" hidden="false" customHeight="true" outlineLevel="0" collapsed="false">
      <c r="A637" s="15" t="n">
        <v>633</v>
      </c>
      <c r="B637" s="16" t="n">
        <v>1131</v>
      </c>
      <c r="C637" s="26" t="s">
        <v>71</v>
      </c>
      <c r="D637" s="27" t="s">
        <v>164</v>
      </c>
      <c r="E637" s="28" t="s">
        <v>927</v>
      </c>
      <c r="F637" s="19" t="s">
        <v>848</v>
      </c>
      <c r="G637" s="19" t="s">
        <v>110</v>
      </c>
      <c r="H637" s="19" t="s">
        <v>514</v>
      </c>
      <c r="I637" s="19" t="n">
        <v>7</v>
      </c>
      <c r="J637" s="16" t="n">
        <v>30</v>
      </c>
      <c r="K637" s="19" t="s">
        <v>1237</v>
      </c>
      <c r="L637" s="19" t="n">
        <v>14.75</v>
      </c>
      <c r="M637" s="30" t="s">
        <v>65</v>
      </c>
    </row>
    <row r="638" customFormat="false" ht="18" hidden="false" customHeight="true" outlineLevel="0" collapsed="false">
      <c r="A638" s="15" t="n">
        <v>634</v>
      </c>
      <c r="B638" s="16" t="n">
        <v>1151</v>
      </c>
      <c r="C638" s="26" t="s">
        <v>1238</v>
      </c>
      <c r="D638" s="27" t="s">
        <v>578</v>
      </c>
      <c r="E638" s="28" t="s">
        <v>1012</v>
      </c>
      <c r="F638" s="19" t="s">
        <v>848</v>
      </c>
      <c r="G638" s="19" t="s">
        <v>110</v>
      </c>
      <c r="H638" s="19" t="s">
        <v>514</v>
      </c>
      <c r="I638" s="19" t="n">
        <v>7</v>
      </c>
      <c r="J638" s="16" t="n">
        <v>31</v>
      </c>
      <c r="K638" s="19" t="s">
        <v>1237</v>
      </c>
      <c r="L638" s="19" t="n">
        <v>14.75</v>
      </c>
      <c r="M638" s="30" t="s">
        <v>65</v>
      </c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</row>
    <row r="639" customFormat="false" ht="18" hidden="true" customHeight="true" outlineLevel="0" collapsed="false">
      <c r="A639" s="15" t="n">
        <v>635</v>
      </c>
      <c r="B639" s="16" t="n">
        <v>1081</v>
      </c>
      <c r="C639" s="26" t="s">
        <v>1239</v>
      </c>
      <c r="D639" s="27" t="s">
        <v>24</v>
      </c>
      <c r="E639" s="19" t="s">
        <v>1186</v>
      </c>
      <c r="F639" s="19" t="s">
        <v>922</v>
      </c>
      <c r="G639" s="19" t="s">
        <v>93</v>
      </c>
      <c r="H639" s="19" t="s">
        <v>514</v>
      </c>
      <c r="I639" s="19" t="n">
        <v>7</v>
      </c>
      <c r="J639" s="16" t="n">
        <v>29</v>
      </c>
      <c r="K639" s="19" t="s">
        <v>1240</v>
      </c>
      <c r="L639" s="19" t="n">
        <v>14.5</v>
      </c>
      <c r="M639" s="30" t="s">
        <v>65</v>
      </c>
    </row>
    <row r="640" customFormat="false" ht="18" hidden="true" customHeight="true" outlineLevel="0" collapsed="false">
      <c r="A640" s="15" t="n">
        <v>636</v>
      </c>
      <c r="B640" s="16" t="n">
        <v>1085</v>
      </c>
      <c r="C640" s="39" t="s">
        <v>174</v>
      </c>
      <c r="D640" s="40" t="s">
        <v>658</v>
      </c>
      <c r="E640" s="28" t="s">
        <v>866</v>
      </c>
      <c r="F640" s="19" t="s">
        <v>842</v>
      </c>
      <c r="G640" s="19" t="s">
        <v>161</v>
      </c>
      <c r="H640" s="19" t="s">
        <v>514</v>
      </c>
      <c r="I640" s="19" t="n">
        <v>7</v>
      </c>
      <c r="J640" s="16" t="n">
        <v>29</v>
      </c>
      <c r="K640" s="19" t="s">
        <v>1241</v>
      </c>
      <c r="L640" s="19" t="n">
        <v>14.5</v>
      </c>
      <c r="M640" s="30" t="s">
        <v>65</v>
      </c>
    </row>
    <row r="641" customFormat="false" ht="18" hidden="true" customHeight="true" outlineLevel="0" collapsed="false">
      <c r="A641" s="15" t="n">
        <v>637</v>
      </c>
      <c r="B641" s="16" t="n">
        <v>1098</v>
      </c>
      <c r="C641" s="137" t="s">
        <v>581</v>
      </c>
      <c r="D641" s="27" t="s">
        <v>1242</v>
      </c>
      <c r="E641" s="138" t="s">
        <v>1243</v>
      </c>
      <c r="F641" s="19" t="s">
        <v>844</v>
      </c>
      <c r="G641" s="19" t="s">
        <v>33</v>
      </c>
      <c r="H641" s="19" t="s">
        <v>514</v>
      </c>
      <c r="I641" s="19" t="n">
        <v>7</v>
      </c>
      <c r="J641" s="16" t="n">
        <v>29</v>
      </c>
      <c r="K641" s="19" t="s">
        <v>1223</v>
      </c>
      <c r="L641" s="19" t="n">
        <v>14.5</v>
      </c>
      <c r="M641" s="30" t="s">
        <v>65</v>
      </c>
    </row>
    <row r="642" customFormat="false" ht="18" hidden="false" customHeight="true" outlineLevel="0" collapsed="false">
      <c r="A642" s="15" t="n">
        <v>638</v>
      </c>
      <c r="B642" s="16" t="n">
        <v>1110</v>
      </c>
      <c r="C642" s="26" t="s">
        <v>726</v>
      </c>
      <c r="D642" s="27" t="s">
        <v>640</v>
      </c>
      <c r="E642" s="28" t="s">
        <v>1244</v>
      </c>
      <c r="F642" s="19" t="s">
        <v>848</v>
      </c>
      <c r="G642" s="19" t="s">
        <v>110</v>
      </c>
      <c r="H642" s="19" t="s">
        <v>514</v>
      </c>
      <c r="I642" s="19" t="n">
        <v>7</v>
      </c>
      <c r="J642" s="16" t="n">
        <v>30</v>
      </c>
      <c r="K642" s="19" t="s">
        <v>1237</v>
      </c>
      <c r="L642" s="19" t="n">
        <v>14.5</v>
      </c>
      <c r="M642" s="30" t="s">
        <v>65</v>
      </c>
    </row>
    <row r="643" s="21" customFormat="true" ht="18" hidden="false" customHeight="true" outlineLevel="0" collapsed="false">
      <c r="A643" s="15" t="n">
        <v>639</v>
      </c>
      <c r="B643" s="16" t="n">
        <v>1139</v>
      </c>
      <c r="C643" s="26" t="s">
        <v>500</v>
      </c>
      <c r="D643" s="27" t="s">
        <v>1245</v>
      </c>
      <c r="E643" s="28" t="s">
        <v>983</v>
      </c>
      <c r="F643" s="19" t="s">
        <v>848</v>
      </c>
      <c r="G643" s="19" t="s">
        <v>110</v>
      </c>
      <c r="H643" s="19" t="s">
        <v>514</v>
      </c>
      <c r="I643" s="19" t="n">
        <v>7</v>
      </c>
      <c r="J643" s="16" t="n">
        <v>30</v>
      </c>
      <c r="K643" s="19" t="s">
        <v>1237</v>
      </c>
      <c r="L643" s="19" t="n">
        <v>14.5</v>
      </c>
      <c r="M643" s="30" t="s">
        <v>65</v>
      </c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</row>
    <row r="644" customFormat="false" ht="18" hidden="true" customHeight="true" outlineLevel="0" collapsed="false">
      <c r="A644" s="15" t="n">
        <v>640</v>
      </c>
      <c r="B644" s="16" t="n">
        <v>1150</v>
      </c>
      <c r="C644" s="39" t="s">
        <v>1147</v>
      </c>
      <c r="D644" s="40" t="s">
        <v>239</v>
      </c>
      <c r="E644" s="28" t="s">
        <v>1246</v>
      </c>
      <c r="F644" s="19" t="s">
        <v>842</v>
      </c>
      <c r="G644" s="19" t="s">
        <v>161</v>
      </c>
      <c r="H644" s="19" t="s">
        <v>514</v>
      </c>
      <c r="I644" s="19" t="n">
        <v>7</v>
      </c>
      <c r="J644" s="16" t="n">
        <v>31</v>
      </c>
      <c r="K644" s="19" t="s">
        <v>1241</v>
      </c>
      <c r="L644" s="19" t="n">
        <v>14.5</v>
      </c>
      <c r="M644" s="30" t="s">
        <v>65</v>
      </c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</row>
    <row r="645" customFormat="false" ht="18" hidden="true" customHeight="true" outlineLevel="0" collapsed="false">
      <c r="A645" s="15" t="n">
        <v>641</v>
      </c>
      <c r="B645" s="16" t="n">
        <v>1153</v>
      </c>
      <c r="C645" s="39" t="s">
        <v>1247</v>
      </c>
      <c r="D645" s="40" t="s">
        <v>537</v>
      </c>
      <c r="E645" s="28" t="s">
        <v>936</v>
      </c>
      <c r="F645" s="19" t="s">
        <v>842</v>
      </c>
      <c r="G645" s="19" t="s">
        <v>161</v>
      </c>
      <c r="H645" s="19" t="s">
        <v>514</v>
      </c>
      <c r="I645" s="19" t="n">
        <v>7</v>
      </c>
      <c r="J645" s="16" t="n">
        <v>31</v>
      </c>
      <c r="K645" s="19" t="s">
        <v>1241</v>
      </c>
      <c r="L645" s="19" t="n">
        <v>14.5</v>
      </c>
      <c r="M645" s="30" t="s">
        <v>65</v>
      </c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</row>
    <row r="646" s="41" customFormat="true" ht="18" hidden="true" customHeight="true" outlineLevel="0" collapsed="false">
      <c r="A646" s="15" t="n">
        <v>642</v>
      </c>
      <c r="B646" s="16" t="n">
        <v>1166</v>
      </c>
      <c r="C646" s="36" t="s">
        <v>1248</v>
      </c>
      <c r="D646" s="37" t="s">
        <v>380</v>
      </c>
      <c r="E646" s="38" t="s">
        <v>1249</v>
      </c>
      <c r="F646" s="15" t="s">
        <v>844</v>
      </c>
      <c r="G646" s="15" t="s">
        <v>73</v>
      </c>
      <c r="H646" s="15" t="s">
        <v>514</v>
      </c>
      <c r="I646" s="15" t="n">
        <v>7</v>
      </c>
      <c r="J646" s="16" t="n">
        <v>31</v>
      </c>
      <c r="K646" s="15" t="s">
        <v>1220</v>
      </c>
      <c r="L646" s="19" t="n">
        <v>14.5</v>
      </c>
      <c r="M646" s="30" t="s">
        <v>65</v>
      </c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</row>
    <row r="647" customFormat="false" ht="18" hidden="true" customHeight="true" outlineLevel="0" collapsed="false">
      <c r="A647" s="15" t="n">
        <v>643</v>
      </c>
      <c r="B647" s="16" t="n">
        <v>1168</v>
      </c>
      <c r="C647" s="26" t="s">
        <v>613</v>
      </c>
      <c r="D647" s="27" t="s">
        <v>145</v>
      </c>
      <c r="E647" s="28" t="s">
        <v>1250</v>
      </c>
      <c r="F647" s="19" t="s">
        <v>858</v>
      </c>
      <c r="G647" s="19" t="s">
        <v>97</v>
      </c>
      <c r="H647" s="19" t="s">
        <v>514</v>
      </c>
      <c r="I647" s="19" t="n">
        <v>7</v>
      </c>
      <c r="J647" s="16" t="n">
        <v>31</v>
      </c>
      <c r="K647" s="19" t="s">
        <v>1251</v>
      </c>
      <c r="L647" s="19" t="n">
        <v>14.5</v>
      </c>
      <c r="M647" s="30" t="s">
        <v>65</v>
      </c>
    </row>
    <row r="648" customFormat="false" ht="18" hidden="true" customHeight="true" outlineLevel="0" collapsed="false">
      <c r="A648" s="15" t="n">
        <v>644</v>
      </c>
      <c r="B648" s="16" t="n">
        <v>1140</v>
      </c>
      <c r="C648" s="26" t="s">
        <v>1252</v>
      </c>
      <c r="D648" s="27" t="s">
        <v>167</v>
      </c>
      <c r="E648" s="28" t="s">
        <v>1253</v>
      </c>
      <c r="F648" s="19" t="s">
        <v>842</v>
      </c>
      <c r="G648" s="19" t="s">
        <v>120</v>
      </c>
      <c r="H648" s="19" t="s">
        <v>514</v>
      </c>
      <c r="I648" s="19" t="n">
        <v>7</v>
      </c>
      <c r="J648" s="16" t="n">
        <v>30</v>
      </c>
      <c r="K648" s="19" t="s">
        <v>1254</v>
      </c>
      <c r="L648" s="19" t="n">
        <v>14.25</v>
      </c>
      <c r="M648" s="30" t="s">
        <v>65</v>
      </c>
    </row>
    <row r="649" s="21" customFormat="true" ht="18" hidden="false" customHeight="true" outlineLevel="0" collapsed="false">
      <c r="A649" s="15" t="n">
        <v>645</v>
      </c>
      <c r="B649" s="16" t="n">
        <v>1177</v>
      </c>
      <c r="C649" s="26" t="s">
        <v>1113</v>
      </c>
      <c r="D649" s="27" t="s">
        <v>384</v>
      </c>
      <c r="E649" s="28" t="s">
        <v>1235</v>
      </c>
      <c r="F649" s="19" t="s">
        <v>848</v>
      </c>
      <c r="G649" s="19" t="s">
        <v>110</v>
      </c>
      <c r="H649" s="19" t="s">
        <v>514</v>
      </c>
      <c r="I649" s="19" t="n">
        <v>7</v>
      </c>
      <c r="J649" s="16" t="n">
        <v>31</v>
      </c>
      <c r="K649" s="19" t="s">
        <v>1237</v>
      </c>
      <c r="L649" s="19" t="n">
        <v>14.25</v>
      </c>
      <c r="M649" s="30" t="s">
        <v>65</v>
      </c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</row>
    <row r="650" customFormat="false" ht="18" hidden="true" customHeight="true" outlineLevel="0" collapsed="false">
      <c r="A650" s="15" t="n">
        <v>646</v>
      </c>
      <c r="B650" s="16" t="n">
        <v>1099</v>
      </c>
      <c r="C650" s="26" t="s">
        <v>1255</v>
      </c>
      <c r="D650" s="27" t="s">
        <v>616</v>
      </c>
      <c r="E650" s="28" t="s">
        <v>937</v>
      </c>
      <c r="F650" s="19" t="s">
        <v>855</v>
      </c>
      <c r="G650" s="19" t="s">
        <v>87</v>
      </c>
      <c r="H650" s="19" t="s">
        <v>514</v>
      </c>
      <c r="I650" s="30" t="s">
        <v>930</v>
      </c>
      <c r="J650" s="16" t="n">
        <v>29</v>
      </c>
      <c r="K650" s="19" t="s">
        <v>1256</v>
      </c>
      <c r="L650" s="19" t="n">
        <v>14</v>
      </c>
      <c r="M650" s="30" t="s">
        <v>65</v>
      </c>
    </row>
    <row r="651" customFormat="false" ht="18" hidden="true" customHeight="true" outlineLevel="0" collapsed="false">
      <c r="A651" s="15" t="n">
        <v>647</v>
      </c>
      <c r="B651" s="16" t="n">
        <v>1142</v>
      </c>
      <c r="C651" s="26" t="s">
        <v>934</v>
      </c>
      <c r="D651" s="27" t="s">
        <v>935</v>
      </c>
      <c r="E651" s="28" t="s">
        <v>936</v>
      </c>
      <c r="F651" s="19" t="s">
        <v>839</v>
      </c>
      <c r="G651" s="19" t="s">
        <v>129</v>
      </c>
      <c r="H651" s="30" t="s">
        <v>514</v>
      </c>
      <c r="I651" s="19" t="n">
        <v>7</v>
      </c>
      <c r="J651" s="16" t="n">
        <v>30</v>
      </c>
      <c r="K651" s="19" t="s">
        <v>1217</v>
      </c>
      <c r="L651" s="19" t="n">
        <v>14</v>
      </c>
      <c r="M651" s="30" t="s">
        <v>65</v>
      </c>
    </row>
    <row r="652" customFormat="false" ht="18" hidden="true" customHeight="true" outlineLevel="0" collapsed="false">
      <c r="A652" s="15" t="n">
        <v>648</v>
      </c>
      <c r="B652" s="16" t="n">
        <v>1147</v>
      </c>
      <c r="C652" s="36" t="s">
        <v>1257</v>
      </c>
      <c r="D652" s="37" t="s">
        <v>55</v>
      </c>
      <c r="E652" s="38" t="s">
        <v>1145</v>
      </c>
      <c r="F652" s="15" t="s">
        <v>844</v>
      </c>
      <c r="G652" s="15" t="s">
        <v>73</v>
      </c>
      <c r="H652" s="15" t="s">
        <v>514</v>
      </c>
      <c r="I652" s="15" t="n">
        <v>7</v>
      </c>
      <c r="J652" s="16" t="n">
        <v>31</v>
      </c>
      <c r="K652" s="15" t="s">
        <v>1220</v>
      </c>
      <c r="L652" s="19" t="n">
        <v>14</v>
      </c>
      <c r="M652" s="30" t="s">
        <v>65</v>
      </c>
    </row>
    <row r="653" customFormat="false" ht="18" hidden="true" customHeight="true" outlineLevel="0" collapsed="false">
      <c r="A653" s="15" t="n">
        <v>649</v>
      </c>
      <c r="B653" s="16" t="n">
        <v>1148</v>
      </c>
      <c r="C653" s="39" t="s">
        <v>1117</v>
      </c>
      <c r="D653" s="40" t="s">
        <v>55</v>
      </c>
      <c r="E653" s="28" t="s">
        <v>1258</v>
      </c>
      <c r="F653" s="19" t="s">
        <v>842</v>
      </c>
      <c r="G653" s="19" t="s">
        <v>161</v>
      </c>
      <c r="H653" s="19" t="s">
        <v>514</v>
      </c>
      <c r="I653" s="19" t="n">
        <v>7</v>
      </c>
      <c r="J653" s="16" t="n">
        <v>31</v>
      </c>
      <c r="K653" s="19" t="s">
        <v>1241</v>
      </c>
      <c r="L653" s="19" t="n">
        <v>14</v>
      </c>
      <c r="M653" s="30" t="s">
        <v>65</v>
      </c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</row>
    <row r="654" s="1" customFormat="true" ht="18" hidden="true" customHeight="true" outlineLevel="0" collapsed="false">
      <c r="A654" s="15" t="n">
        <v>650</v>
      </c>
      <c r="B654" s="16" t="n">
        <v>1171</v>
      </c>
      <c r="C654" s="129" t="s">
        <v>1259</v>
      </c>
      <c r="D654" s="27" t="s">
        <v>1114</v>
      </c>
      <c r="E654" s="130" t="s">
        <v>1260</v>
      </c>
      <c r="F654" s="19" t="s">
        <v>842</v>
      </c>
      <c r="G654" s="19" t="s">
        <v>44</v>
      </c>
      <c r="H654" s="19" t="s">
        <v>514</v>
      </c>
      <c r="I654" s="19" t="n">
        <v>7</v>
      </c>
      <c r="J654" s="16" t="n">
        <v>31</v>
      </c>
      <c r="K654" s="30" t="s">
        <v>1261</v>
      </c>
      <c r="L654" s="19" t="n">
        <v>14</v>
      </c>
      <c r="M654" s="30" t="s">
        <v>65</v>
      </c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</row>
    <row r="655" customFormat="false" ht="18" hidden="true" customHeight="true" outlineLevel="0" collapsed="false">
      <c r="A655" s="15" t="n">
        <v>651</v>
      </c>
      <c r="B655" s="16" t="n">
        <v>1087</v>
      </c>
      <c r="C655" s="137" t="s">
        <v>1262</v>
      </c>
      <c r="D655" s="27" t="s">
        <v>30</v>
      </c>
      <c r="E655" s="140" t="s">
        <v>1263</v>
      </c>
      <c r="F655" s="19" t="s">
        <v>844</v>
      </c>
      <c r="G655" s="19" t="s">
        <v>33</v>
      </c>
      <c r="H655" s="19" t="s">
        <v>514</v>
      </c>
      <c r="I655" s="19" t="n">
        <v>7</v>
      </c>
      <c r="J655" s="16" t="n">
        <v>29</v>
      </c>
      <c r="K655" s="19" t="s">
        <v>1223</v>
      </c>
      <c r="L655" s="19" t="n">
        <v>13.5</v>
      </c>
      <c r="M655" s="30" t="s">
        <v>65</v>
      </c>
    </row>
    <row r="656" customFormat="false" ht="18" hidden="true" customHeight="true" outlineLevel="0" collapsed="false">
      <c r="A656" s="15" t="n">
        <v>652</v>
      </c>
      <c r="B656" s="16" t="n">
        <v>1091</v>
      </c>
      <c r="C656" s="26" t="s">
        <v>1005</v>
      </c>
      <c r="D656" s="27" t="s">
        <v>552</v>
      </c>
      <c r="E656" s="28" t="s">
        <v>1264</v>
      </c>
      <c r="F656" s="19" t="s">
        <v>842</v>
      </c>
      <c r="G656" s="19" t="s">
        <v>57</v>
      </c>
      <c r="H656" s="19" t="s">
        <v>514</v>
      </c>
      <c r="I656" s="19" t="n">
        <v>7</v>
      </c>
      <c r="J656" s="16" t="n">
        <v>29</v>
      </c>
      <c r="K656" s="19" t="s">
        <v>597</v>
      </c>
      <c r="L656" s="19" t="n">
        <v>13.5</v>
      </c>
      <c r="M656" s="30" t="s">
        <v>65</v>
      </c>
    </row>
    <row r="657" s="1" customFormat="true" ht="18" hidden="true" customHeight="true" outlineLevel="0" collapsed="false">
      <c r="A657" s="15" t="n">
        <v>653</v>
      </c>
      <c r="B657" s="16" t="n">
        <v>1093</v>
      </c>
      <c r="C657" s="26" t="s">
        <v>1265</v>
      </c>
      <c r="D657" s="27" t="s">
        <v>1058</v>
      </c>
      <c r="E657" s="28" t="s">
        <v>1021</v>
      </c>
      <c r="F657" s="19" t="s">
        <v>842</v>
      </c>
      <c r="G657" s="19" t="s">
        <v>120</v>
      </c>
      <c r="H657" s="19" t="s">
        <v>514</v>
      </c>
      <c r="I657" s="19" t="n">
        <v>7</v>
      </c>
      <c r="J657" s="16" t="n">
        <v>29</v>
      </c>
      <c r="K657" s="19" t="s">
        <v>1254</v>
      </c>
      <c r="L657" s="19" t="n">
        <v>13.5</v>
      </c>
      <c r="M657" s="30" t="s">
        <v>65</v>
      </c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</row>
    <row r="658" customFormat="false" ht="18" hidden="true" customHeight="true" outlineLevel="0" collapsed="false">
      <c r="A658" s="15" t="n">
        <v>654</v>
      </c>
      <c r="B658" s="16" t="n">
        <v>1144</v>
      </c>
      <c r="C658" s="26" t="s">
        <v>376</v>
      </c>
      <c r="D658" s="27" t="s">
        <v>672</v>
      </c>
      <c r="E658" s="28" t="s">
        <v>894</v>
      </c>
      <c r="F658" s="19" t="s">
        <v>855</v>
      </c>
      <c r="G658" s="19" t="s">
        <v>189</v>
      </c>
      <c r="H658" s="19" t="s">
        <v>514</v>
      </c>
      <c r="I658" s="19" t="n">
        <v>7</v>
      </c>
      <c r="J658" s="16" t="n">
        <v>30</v>
      </c>
      <c r="K658" s="19" t="s">
        <v>1215</v>
      </c>
      <c r="L658" s="19" t="n">
        <v>13.5</v>
      </c>
      <c r="M658" s="30" t="s">
        <v>65</v>
      </c>
    </row>
    <row r="659" s="21" customFormat="true" ht="18" hidden="true" customHeight="true" outlineLevel="0" collapsed="false">
      <c r="A659" s="15" t="n">
        <v>655</v>
      </c>
      <c r="B659" s="16" t="n">
        <v>1160</v>
      </c>
      <c r="C659" s="26" t="s">
        <v>126</v>
      </c>
      <c r="D659" s="27" t="s">
        <v>967</v>
      </c>
      <c r="E659" s="28" t="s">
        <v>1266</v>
      </c>
      <c r="F659" s="19" t="s">
        <v>842</v>
      </c>
      <c r="G659" s="19" t="s">
        <v>120</v>
      </c>
      <c r="H659" s="19" t="s">
        <v>514</v>
      </c>
      <c r="I659" s="19" t="n">
        <v>7</v>
      </c>
      <c r="J659" s="16" t="n">
        <v>31</v>
      </c>
      <c r="K659" s="19" t="s">
        <v>1254</v>
      </c>
      <c r="L659" s="19" t="n">
        <v>13.5</v>
      </c>
      <c r="M659" s="30" t="s">
        <v>65</v>
      </c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</row>
    <row r="660" customFormat="false" ht="18" hidden="true" customHeight="true" outlineLevel="0" collapsed="false">
      <c r="A660" s="15" t="n">
        <v>656</v>
      </c>
      <c r="B660" s="16" t="n">
        <v>1172</v>
      </c>
      <c r="C660" s="36" t="s">
        <v>1267</v>
      </c>
      <c r="D660" s="37" t="s">
        <v>1268</v>
      </c>
      <c r="E660" s="38" t="s">
        <v>939</v>
      </c>
      <c r="F660" s="15" t="s">
        <v>844</v>
      </c>
      <c r="G660" s="15" t="s">
        <v>73</v>
      </c>
      <c r="H660" s="15" t="s">
        <v>514</v>
      </c>
      <c r="I660" s="15" t="n">
        <v>7</v>
      </c>
      <c r="J660" s="16" t="n">
        <v>31</v>
      </c>
      <c r="K660" s="15" t="s">
        <v>1220</v>
      </c>
      <c r="L660" s="19" t="n">
        <v>13.5</v>
      </c>
      <c r="M660" s="30" t="s">
        <v>65</v>
      </c>
    </row>
    <row r="661" customFormat="false" ht="18" hidden="true" customHeight="true" outlineLevel="0" collapsed="false">
      <c r="A661" s="15" t="n">
        <v>657</v>
      </c>
      <c r="B661" s="16" t="n">
        <v>1178</v>
      </c>
      <c r="C661" s="26" t="s">
        <v>1269</v>
      </c>
      <c r="D661" s="27" t="s">
        <v>1270</v>
      </c>
      <c r="E661" s="28" t="s">
        <v>880</v>
      </c>
      <c r="F661" s="19" t="s">
        <v>842</v>
      </c>
      <c r="G661" s="19" t="s">
        <v>57</v>
      </c>
      <c r="H661" s="19" t="s">
        <v>514</v>
      </c>
      <c r="I661" s="19" t="n">
        <v>7</v>
      </c>
      <c r="J661" s="16" t="n">
        <v>31</v>
      </c>
      <c r="K661" s="19" t="s">
        <v>597</v>
      </c>
      <c r="L661" s="19" t="n">
        <v>13.5</v>
      </c>
      <c r="M661" s="30" t="s">
        <v>65</v>
      </c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</row>
    <row r="662" customFormat="false" ht="18" hidden="true" customHeight="true" outlineLevel="0" collapsed="false">
      <c r="A662" s="15" t="n">
        <v>658</v>
      </c>
      <c r="B662" s="16" t="n">
        <v>1179</v>
      </c>
      <c r="C662" s="26" t="s">
        <v>1271</v>
      </c>
      <c r="D662" s="27" t="s">
        <v>1212</v>
      </c>
      <c r="E662" s="28" t="s">
        <v>866</v>
      </c>
      <c r="F662" s="19" t="s">
        <v>855</v>
      </c>
      <c r="G662" s="19" t="s">
        <v>189</v>
      </c>
      <c r="H662" s="19" t="s">
        <v>514</v>
      </c>
      <c r="I662" s="19" t="n">
        <v>7</v>
      </c>
      <c r="J662" s="16" t="n">
        <v>31</v>
      </c>
      <c r="K662" s="19" t="s">
        <v>1215</v>
      </c>
      <c r="L662" s="19" t="n">
        <v>13.5</v>
      </c>
      <c r="M662" s="30" t="s">
        <v>65</v>
      </c>
    </row>
    <row r="663" customFormat="false" ht="18" hidden="true" customHeight="true" outlineLevel="0" collapsed="false">
      <c r="A663" s="15" t="n">
        <v>659</v>
      </c>
      <c r="B663" s="16" t="n">
        <v>1084</v>
      </c>
      <c r="C663" s="36" t="s">
        <v>464</v>
      </c>
      <c r="D663" s="37" t="s">
        <v>187</v>
      </c>
      <c r="E663" s="38" t="s">
        <v>1167</v>
      </c>
      <c r="F663" s="15" t="s">
        <v>844</v>
      </c>
      <c r="G663" s="15" t="s">
        <v>73</v>
      </c>
      <c r="H663" s="15" t="s">
        <v>514</v>
      </c>
      <c r="I663" s="15" t="n">
        <v>7</v>
      </c>
      <c r="J663" s="16" t="n">
        <v>29</v>
      </c>
      <c r="K663" s="15" t="s">
        <v>1220</v>
      </c>
      <c r="L663" s="19" t="n">
        <v>13.25</v>
      </c>
      <c r="M663" s="30" t="s">
        <v>65</v>
      </c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</row>
    <row r="664" s="21" customFormat="true" ht="18" hidden="true" customHeight="true" outlineLevel="0" collapsed="false">
      <c r="A664" s="15" t="n">
        <v>660</v>
      </c>
      <c r="B664" s="16" t="n">
        <v>1100</v>
      </c>
      <c r="C664" s="36" t="s">
        <v>1272</v>
      </c>
      <c r="D664" s="37" t="s">
        <v>616</v>
      </c>
      <c r="E664" s="38" t="s">
        <v>1273</v>
      </c>
      <c r="F664" s="15" t="s">
        <v>844</v>
      </c>
      <c r="G664" s="15" t="s">
        <v>73</v>
      </c>
      <c r="H664" s="15" t="s">
        <v>514</v>
      </c>
      <c r="I664" s="15" t="n">
        <v>7</v>
      </c>
      <c r="J664" s="16" t="n">
        <v>29</v>
      </c>
      <c r="K664" s="15" t="s">
        <v>1220</v>
      </c>
      <c r="L664" s="19" t="n">
        <v>13.25</v>
      </c>
      <c r="M664" s="30" t="s">
        <v>65</v>
      </c>
    </row>
    <row r="665" customFormat="false" ht="18" hidden="true" customHeight="true" outlineLevel="0" collapsed="false">
      <c r="A665" s="15" t="n">
        <v>661</v>
      </c>
      <c r="B665" s="16" t="n">
        <v>1101</v>
      </c>
      <c r="C665" s="26" t="s">
        <v>115</v>
      </c>
      <c r="D665" s="27" t="s">
        <v>1274</v>
      </c>
      <c r="E665" s="28" t="s">
        <v>1078</v>
      </c>
      <c r="F665" s="19" t="s">
        <v>839</v>
      </c>
      <c r="G665" s="19" t="s">
        <v>129</v>
      </c>
      <c r="H665" s="30" t="s">
        <v>514</v>
      </c>
      <c r="I665" s="19" t="n">
        <v>7</v>
      </c>
      <c r="J665" s="16" t="n">
        <v>29</v>
      </c>
      <c r="K665" s="19" t="s">
        <v>1217</v>
      </c>
      <c r="L665" s="19" t="n">
        <v>13</v>
      </c>
      <c r="M665" s="30" t="s">
        <v>65</v>
      </c>
    </row>
    <row r="666" customFormat="false" ht="18" hidden="true" customHeight="true" outlineLevel="0" collapsed="false">
      <c r="A666" s="15" t="n">
        <v>662</v>
      </c>
      <c r="B666" s="16" t="n">
        <v>1103</v>
      </c>
      <c r="C666" s="26" t="s">
        <v>308</v>
      </c>
      <c r="D666" s="27" t="s">
        <v>638</v>
      </c>
      <c r="E666" s="28" t="s">
        <v>1275</v>
      </c>
      <c r="F666" s="19" t="s">
        <v>842</v>
      </c>
      <c r="G666" s="19" t="s">
        <v>120</v>
      </c>
      <c r="H666" s="19" t="s">
        <v>514</v>
      </c>
      <c r="I666" s="19" t="n">
        <v>7</v>
      </c>
      <c r="J666" s="16" t="n">
        <v>29</v>
      </c>
      <c r="K666" s="19" t="s">
        <v>1254</v>
      </c>
      <c r="L666" s="19" t="n">
        <v>13</v>
      </c>
      <c r="M666" s="30" t="s">
        <v>65</v>
      </c>
    </row>
    <row r="667" customFormat="false" ht="18" hidden="true" customHeight="true" outlineLevel="0" collapsed="false">
      <c r="A667" s="15" t="n">
        <v>663</v>
      </c>
      <c r="B667" s="16" t="n">
        <v>1127</v>
      </c>
      <c r="C667" s="127" t="s">
        <v>1276</v>
      </c>
      <c r="D667" s="128" t="s">
        <v>445</v>
      </c>
      <c r="E667" s="19" t="s">
        <v>1030</v>
      </c>
      <c r="F667" s="20" t="s">
        <v>839</v>
      </c>
      <c r="G667" s="19" t="s">
        <v>19</v>
      </c>
      <c r="H667" s="20" t="s">
        <v>514</v>
      </c>
      <c r="I667" s="19" t="n">
        <v>7</v>
      </c>
      <c r="J667" s="16" t="n">
        <v>30</v>
      </c>
      <c r="K667" s="20" t="s">
        <v>1277</v>
      </c>
      <c r="L667" s="19" t="n">
        <v>13</v>
      </c>
      <c r="M667" s="30" t="s">
        <v>65</v>
      </c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</row>
    <row r="668" s="1" customFormat="true" ht="18" hidden="true" customHeight="true" outlineLevel="0" collapsed="false">
      <c r="A668" s="15" t="n">
        <v>664</v>
      </c>
      <c r="B668" s="16" t="n">
        <v>1155</v>
      </c>
      <c r="C668" s="26" t="s">
        <v>1278</v>
      </c>
      <c r="D668" s="27" t="s">
        <v>537</v>
      </c>
      <c r="E668" s="28" t="s">
        <v>1088</v>
      </c>
      <c r="F668" s="19" t="s">
        <v>855</v>
      </c>
      <c r="G668" s="19" t="s">
        <v>87</v>
      </c>
      <c r="H668" s="19" t="s">
        <v>514</v>
      </c>
      <c r="I668" s="30" t="s">
        <v>930</v>
      </c>
      <c r="J668" s="16" t="n">
        <v>31</v>
      </c>
      <c r="K668" s="19" t="s">
        <v>1256</v>
      </c>
      <c r="L668" s="19" t="n">
        <v>13</v>
      </c>
      <c r="M668" s="30" t="s">
        <v>65</v>
      </c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</row>
    <row r="669" s="1" customFormat="true" ht="18" hidden="true" customHeight="true" outlineLevel="0" collapsed="false">
      <c r="A669" s="15" t="n">
        <v>665</v>
      </c>
      <c r="B669" s="16" t="n">
        <v>1173</v>
      </c>
      <c r="C669" s="26" t="s">
        <v>918</v>
      </c>
      <c r="D669" s="27" t="s">
        <v>919</v>
      </c>
      <c r="E669" s="28" t="s">
        <v>920</v>
      </c>
      <c r="F669" s="19" t="s">
        <v>839</v>
      </c>
      <c r="G669" s="19" t="s">
        <v>129</v>
      </c>
      <c r="H669" s="30" t="s">
        <v>514</v>
      </c>
      <c r="I669" s="19" t="n">
        <v>7</v>
      </c>
      <c r="J669" s="16" t="n">
        <v>31</v>
      </c>
      <c r="K669" s="19" t="s">
        <v>1217</v>
      </c>
      <c r="L669" s="19" t="n">
        <v>13</v>
      </c>
      <c r="M669" s="30" t="s">
        <v>65</v>
      </c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</row>
    <row r="670" customFormat="false" ht="18" hidden="true" customHeight="true" outlineLevel="0" collapsed="false">
      <c r="A670" s="15" t="n">
        <v>666</v>
      </c>
      <c r="B670" s="16" t="n">
        <v>1137</v>
      </c>
      <c r="C670" s="127" t="s">
        <v>1196</v>
      </c>
      <c r="D670" s="128" t="s">
        <v>60</v>
      </c>
      <c r="E670" s="19" t="s">
        <v>1279</v>
      </c>
      <c r="F670" s="20" t="s">
        <v>839</v>
      </c>
      <c r="G670" s="19" t="s">
        <v>19</v>
      </c>
      <c r="H670" s="20" t="s">
        <v>514</v>
      </c>
      <c r="I670" s="19" t="n">
        <v>7</v>
      </c>
      <c r="J670" s="16" t="n">
        <v>30</v>
      </c>
      <c r="K670" s="20" t="s">
        <v>1277</v>
      </c>
      <c r="L670" s="19" t="n">
        <v>12.75</v>
      </c>
      <c r="M670" s="30" t="s">
        <v>65</v>
      </c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</row>
    <row r="671" s="1" customFormat="true" ht="18" hidden="false" customHeight="true" outlineLevel="0" collapsed="false">
      <c r="A671" s="15" t="n">
        <v>667</v>
      </c>
      <c r="B671" s="16" t="n">
        <v>1083</v>
      </c>
      <c r="C671" s="26" t="s">
        <v>1280</v>
      </c>
      <c r="D671" s="27" t="s">
        <v>24</v>
      </c>
      <c r="E671" s="28" t="s">
        <v>911</v>
      </c>
      <c r="F671" s="19" t="s">
        <v>848</v>
      </c>
      <c r="G671" s="19" t="s">
        <v>110</v>
      </c>
      <c r="H671" s="19" t="s">
        <v>514</v>
      </c>
      <c r="I671" s="19" t="n">
        <v>7</v>
      </c>
      <c r="J671" s="16" t="n">
        <v>29</v>
      </c>
      <c r="K671" s="19" t="s">
        <v>1237</v>
      </c>
      <c r="L671" s="19" t="n">
        <v>12.5</v>
      </c>
      <c r="M671" s="30" t="s">
        <v>65</v>
      </c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</row>
    <row r="672" s="1" customFormat="true" ht="18" hidden="true" customHeight="true" outlineLevel="0" collapsed="false">
      <c r="A672" s="15" t="n">
        <v>668</v>
      </c>
      <c r="B672" s="16" t="n">
        <v>1129</v>
      </c>
      <c r="C672" s="36" t="s">
        <v>313</v>
      </c>
      <c r="D672" s="37" t="s">
        <v>50</v>
      </c>
      <c r="E672" s="38" t="s">
        <v>1192</v>
      </c>
      <c r="F672" s="15" t="s">
        <v>844</v>
      </c>
      <c r="G672" s="15" t="s">
        <v>73</v>
      </c>
      <c r="H672" s="15" t="s">
        <v>514</v>
      </c>
      <c r="I672" s="15" t="n">
        <v>7</v>
      </c>
      <c r="J672" s="16" t="n">
        <v>30</v>
      </c>
      <c r="K672" s="15" t="s">
        <v>1220</v>
      </c>
      <c r="L672" s="19" t="n">
        <v>12.5</v>
      </c>
      <c r="M672" s="30" t="s">
        <v>65</v>
      </c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</row>
    <row r="673" customFormat="false" ht="18" hidden="true" customHeight="true" outlineLevel="0" collapsed="false">
      <c r="A673" s="15" t="n">
        <v>669</v>
      </c>
      <c r="B673" s="16" t="n">
        <v>1132</v>
      </c>
      <c r="C673" s="127" t="s">
        <v>1281</v>
      </c>
      <c r="D673" s="128" t="s">
        <v>164</v>
      </c>
      <c r="E673" s="19" t="s">
        <v>1282</v>
      </c>
      <c r="F673" s="20" t="s">
        <v>839</v>
      </c>
      <c r="G673" s="19" t="s">
        <v>19</v>
      </c>
      <c r="H673" s="20" t="s">
        <v>514</v>
      </c>
      <c r="I673" s="19" t="n">
        <v>7</v>
      </c>
      <c r="J673" s="16" t="n">
        <v>30</v>
      </c>
      <c r="K673" s="20" t="s">
        <v>1277</v>
      </c>
      <c r="L673" s="19" t="n">
        <v>12.5</v>
      </c>
      <c r="M673" s="30" t="s">
        <v>65</v>
      </c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</row>
    <row r="674" s="21" customFormat="true" ht="18" hidden="true" customHeight="true" outlineLevel="0" collapsed="false">
      <c r="A674" s="15" t="n">
        <v>670</v>
      </c>
      <c r="B674" s="16" t="n">
        <v>1138</v>
      </c>
      <c r="C674" s="39" t="s">
        <v>615</v>
      </c>
      <c r="D674" s="40" t="s">
        <v>713</v>
      </c>
      <c r="E674" s="28" t="s">
        <v>1283</v>
      </c>
      <c r="F674" s="19" t="s">
        <v>842</v>
      </c>
      <c r="G674" s="19" t="s">
        <v>161</v>
      </c>
      <c r="H674" s="19" t="s">
        <v>514</v>
      </c>
      <c r="I674" s="19" t="n">
        <v>7</v>
      </c>
      <c r="J674" s="16" t="n">
        <v>30</v>
      </c>
      <c r="K674" s="19" t="s">
        <v>1241</v>
      </c>
      <c r="L674" s="19" t="n">
        <v>12.5</v>
      </c>
      <c r="M674" s="30" t="s">
        <v>65</v>
      </c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</row>
    <row r="675" s="21" customFormat="true" ht="18" hidden="true" customHeight="true" outlineLevel="0" collapsed="false">
      <c r="A675" s="15" t="n">
        <v>671</v>
      </c>
      <c r="B675" s="16" t="n">
        <v>1167</v>
      </c>
      <c r="C675" s="127" t="s">
        <v>137</v>
      </c>
      <c r="D675" s="128" t="s">
        <v>145</v>
      </c>
      <c r="E675" s="19" t="s">
        <v>1284</v>
      </c>
      <c r="F675" s="20" t="s">
        <v>839</v>
      </c>
      <c r="G675" s="19" t="s">
        <v>19</v>
      </c>
      <c r="H675" s="20" t="s">
        <v>514</v>
      </c>
      <c r="I675" s="19" t="n">
        <v>7</v>
      </c>
      <c r="J675" s="16" t="n">
        <v>31</v>
      </c>
      <c r="K675" s="20" t="s">
        <v>1277</v>
      </c>
      <c r="L675" s="19" t="n">
        <v>12.5</v>
      </c>
      <c r="M675" s="30" t="s">
        <v>65</v>
      </c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</row>
    <row r="676" customFormat="false" ht="18" hidden="true" customHeight="true" outlineLevel="0" collapsed="false">
      <c r="A676" s="15" t="n">
        <v>672</v>
      </c>
      <c r="B676" s="16" t="n">
        <v>1180</v>
      </c>
      <c r="C676" s="26" t="s">
        <v>1285</v>
      </c>
      <c r="D676" s="27" t="s">
        <v>812</v>
      </c>
      <c r="E676" s="28" t="s">
        <v>924</v>
      </c>
      <c r="F676" s="19" t="s">
        <v>839</v>
      </c>
      <c r="G676" s="19" t="s">
        <v>129</v>
      </c>
      <c r="H676" s="30" t="s">
        <v>514</v>
      </c>
      <c r="I676" s="19" t="n">
        <v>7</v>
      </c>
      <c r="J676" s="16" t="n">
        <v>31</v>
      </c>
      <c r="K676" s="19" t="s">
        <v>1217</v>
      </c>
      <c r="L676" s="19" t="n">
        <v>12.5</v>
      </c>
      <c r="M676" s="30" t="s">
        <v>65</v>
      </c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</row>
    <row r="677" s="1" customFormat="true" ht="18" hidden="true" customHeight="true" outlineLevel="0" collapsed="false">
      <c r="A677" s="15" t="n">
        <v>673</v>
      </c>
      <c r="B677" s="16" t="n">
        <v>1112</v>
      </c>
      <c r="C677" s="39" t="s">
        <v>1286</v>
      </c>
      <c r="D677" s="40" t="s">
        <v>357</v>
      </c>
      <c r="E677" s="24" t="s">
        <v>1287</v>
      </c>
      <c r="F677" s="30" t="s">
        <v>842</v>
      </c>
      <c r="G677" s="30" t="s">
        <v>102</v>
      </c>
      <c r="H677" s="30" t="s">
        <v>514</v>
      </c>
      <c r="I677" s="30" t="n">
        <v>7</v>
      </c>
      <c r="J677" s="16" t="n">
        <v>30</v>
      </c>
      <c r="K677" s="30" t="s">
        <v>1233</v>
      </c>
      <c r="L677" s="19" t="n">
        <v>12</v>
      </c>
      <c r="M677" s="30" t="s">
        <v>65</v>
      </c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</row>
    <row r="678" customFormat="false" ht="18" hidden="true" customHeight="true" outlineLevel="0" collapsed="false">
      <c r="A678" s="15" t="n">
        <v>674</v>
      </c>
      <c r="B678" s="16" t="n">
        <v>1124</v>
      </c>
      <c r="C678" s="39" t="s">
        <v>1288</v>
      </c>
      <c r="D678" s="40" t="s">
        <v>47</v>
      </c>
      <c r="E678" s="28" t="s">
        <v>1289</v>
      </c>
      <c r="F678" s="19" t="s">
        <v>842</v>
      </c>
      <c r="G678" s="19" t="s">
        <v>161</v>
      </c>
      <c r="H678" s="19" t="s">
        <v>514</v>
      </c>
      <c r="I678" s="19" t="n">
        <v>7</v>
      </c>
      <c r="J678" s="16" t="n">
        <v>30</v>
      </c>
      <c r="K678" s="19" t="s">
        <v>1241</v>
      </c>
      <c r="L678" s="19" t="n">
        <v>12</v>
      </c>
      <c r="M678" s="30" t="s">
        <v>65</v>
      </c>
    </row>
    <row r="679" customFormat="false" ht="18" hidden="true" customHeight="true" outlineLevel="0" collapsed="false">
      <c r="A679" s="15" t="n">
        <v>675</v>
      </c>
      <c r="B679" s="16" t="n">
        <v>1111</v>
      </c>
      <c r="C679" s="26" t="s">
        <v>1290</v>
      </c>
      <c r="D679" s="27" t="s">
        <v>1092</v>
      </c>
      <c r="E679" s="28" t="s">
        <v>1291</v>
      </c>
      <c r="F679" s="19" t="s">
        <v>858</v>
      </c>
      <c r="G679" s="19" t="s">
        <v>97</v>
      </c>
      <c r="H679" s="19" t="s">
        <v>514</v>
      </c>
      <c r="I679" s="19" t="n">
        <v>7</v>
      </c>
      <c r="J679" s="16" t="n">
        <v>30</v>
      </c>
      <c r="K679" s="19" t="s">
        <v>1251</v>
      </c>
      <c r="L679" s="19" t="n">
        <v>11.75</v>
      </c>
      <c r="M679" s="30" t="s">
        <v>65</v>
      </c>
    </row>
    <row r="680" customFormat="false" ht="18" hidden="true" customHeight="true" outlineLevel="0" collapsed="false">
      <c r="A680" s="15" t="n">
        <v>676</v>
      </c>
      <c r="B680" s="16" t="n">
        <v>1120</v>
      </c>
      <c r="C680" s="26" t="s">
        <v>1292</v>
      </c>
      <c r="D680" s="27" t="s">
        <v>952</v>
      </c>
      <c r="E680" s="28" t="s">
        <v>1293</v>
      </c>
      <c r="F680" s="19" t="s">
        <v>855</v>
      </c>
      <c r="G680" s="19" t="s">
        <v>189</v>
      </c>
      <c r="H680" s="19" t="s">
        <v>514</v>
      </c>
      <c r="I680" s="19" t="n">
        <v>7</v>
      </c>
      <c r="J680" s="16" t="n">
        <v>30</v>
      </c>
      <c r="K680" s="19" t="s">
        <v>1215</v>
      </c>
      <c r="L680" s="19" t="n">
        <v>11.75</v>
      </c>
      <c r="M680" s="30" t="s">
        <v>65</v>
      </c>
    </row>
    <row r="681" s="21" customFormat="true" ht="18" hidden="true" customHeight="true" outlineLevel="0" collapsed="false">
      <c r="A681" s="15" t="n">
        <v>677</v>
      </c>
      <c r="B681" s="16" t="n">
        <v>1117</v>
      </c>
      <c r="C681" s="36" t="s">
        <v>810</v>
      </c>
      <c r="D681" s="37" t="s">
        <v>157</v>
      </c>
      <c r="E681" s="38" t="s">
        <v>1294</v>
      </c>
      <c r="F681" s="15" t="s">
        <v>844</v>
      </c>
      <c r="G681" s="15" t="s">
        <v>73</v>
      </c>
      <c r="H681" s="15" t="s">
        <v>514</v>
      </c>
      <c r="I681" s="15" t="n">
        <v>7</v>
      </c>
      <c r="J681" s="16" t="n">
        <v>30</v>
      </c>
      <c r="K681" s="15" t="s">
        <v>1220</v>
      </c>
      <c r="L681" s="19" t="n">
        <v>11.5</v>
      </c>
      <c r="M681" s="30" t="s">
        <v>65</v>
      </c>
    </row>
    <row r="682" customFormat="false" ht="18" hidden="true" customHeight="true" outlineLevel="0" collapsed="false">
      <c r="A682" s="15" t="n">
        <v>678</v>
      </c>
      <c r="B682" s="16" t="n">
        <v>1175</v>
      </c>
      <c r="C682" s="127" t="s">
        <v>250</v>
      </c>
      <c r="D682" s="128" t="s">
        <v>118</v>
      </c>
      <c r="E682" s="19" t="s">
        <v>882</v>
      </c>
      <c r="F682" s="20" t="s">
        <v>839</v>
      </c>
      <c r="G682" s="19" t="s">
        <v>19</v>
      </c>
      <c r="H682" s="20" t="s">
        <v>514</v>
      </c>
      <c r="I682" s="19" t="n">
        <v>7</v>
      </c>
      <c r="J682" s="16" t="n">
        <v>31</v>
      </c>
      <c r="K682" s="20" t="s">
        <v>1277</v>
      </c>
      <c r="L682" s="19" t="n">
        <v>11.5</v>
      </c>
      <c r="M682" s="30" t="s">
        <v>65</v>
      </c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</row>
    <row r="683" customFormat="false" ht="18" hidden="true" customHeight="true" outlineLevel="0" collapsed="false">
      <c r="A683" s="15" t="n">
        <v>679</v>
      </c>
      <c r="B683" s="16" t="n">
        <v>1143</v>
      </c>
      <c r="C683" s="39" t="s">
        <v>540</v>
      </c>
      <c r="D683" s="40" t="s">
        <v>672</v>
      </c>
      <c r="E683" s="24" t="s">
        <v>921</v>
      </c>
      <c r="F683" s="30" t="s">
        <v>842</v>
      </c>
      <c r="G683" s="30" t="s">
        <v>102</v>
      </c>
      <c r="H683" s="30" t="s">
        <v>514</v>
      </c>
      <c r="I683" s="30" t="n">
        <v>7</v>
      </c>
      <c r="J683" s="16" t="n">
        <v>30</v>
      </c>
      <c r="K683" s="30" t="s">
        <v>1233</v>
      </c>
      <c r="L683" s="19" t="n">
        <v>11.25</v>
      </c>
      <c r="M683" s="30" t="s">
        <v>65</v>
      </c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</row>
    <row r="684" customFormat="false" ht="18" hidden="true" customHeight="true" outlineLevel="0" collapsed="false">
      <c r="A684" s="15" t="n">
        <v>680</v>
      </c>
      <c r="B684" s="16" t="n">
        <v>1071</v>
      </c>
      <c r="C684" s="26" t="s">
        <v>459</v>
      </c>
      <c r="D684" s="27" t="s">
        <v>386</v>
      </c>
      <c r="E684" s="28" t="s">
        <v>1295</v>
      </c>
      <c r="F684" s="19" t="s">
        <v>855</v>
      </c>
      <c r="G684" s="19" t="s">
        <v>87</v>
      </c>
      <c r="H684" s="19" t="s">
        <v>514</v>
      </c>
      <c r="I684" s="30" t="n">
        <v>7</v>
      </c>
      <c r="J684" s="16" t="n">
        <v>29</v>
      </c>
      <c r="K684" s="19" t="s">
        <v>1256</v>
      </c>
      <c r="L684" s="19" t="n">
        <v>11</v>
      </c>
      <c r="M684" s="30" t="s">
        <v>65</v>
      </c>
    </row>
    <row r="685" customFormat="false" ht="18" hidden="true" customHeight="true" outlineLevel="0" collapsed="false">
      <c r="A685" s="15" t="n">
        <v>681</v>
      </c>
      <c r="B685" s="16" t="n">
        <v>1082</v>
      </c>
      <c r="C685" s="26" t="s">
        <v>1296</v>
      </c>
      <c r="D685" s="27" t="s">
        <v>24</v>
      </c>
      <c r="E685" s="28" t="s">
        <v>1297</v>
      </c>
      <c r="F685" s="19" t="s">
        <v>844</v>
      </c>
      <c r="G685" s="19" t="s">
        <v>252</v>
      </c>
      <c r="H685" s="19" t="s">
        <v>514</v>
      </c>
      <c r="I685" s="19" t="n">
        <v>7</v>
      </c>
      <c r="J685" s="16" t="n">
        <v>29</v>
      </c>
      <c r="K685" s="19" t="s">
        <v>1298</v>
      </c>
      <c r="L685" s="19" t="n">
        <v>11</v>
      </c>
      <c r="M685" s="30" t="s">
        <v>65</v>
      </c>
    </row>
    <row r="686" customFormat="false" ht="18" hidden="true" customHeight="true" outlineLevel="0" collapsed="false">
      <c r="A686" s="15" t="n">
        <v>682</v>
      </c>
      <c r="B686" s="16" t="n">
        <v>1105</v>
      </c>
      <c r="C686" s="129" t="s">
        <v>1299</v>
      </c>
      <c r="D686" s="27" t="s">
        <v>150</v>
      </c>
      <c r="E686" s="130" t="s">
        <v>1123</v>
      </c>
      <c r="F686" s="19" t="s">
        <v>855</v>
      </c>
      <c r="G686" s="19" t="s">
        <v>44</v>
      </c>
      <c r="H686" s="19" t="s">
        <v>514</v>
      </c>
      <c r="I686" s="19" t="n">
        <v>7</v>
      </c>
      <c r="J686" s="16" t="n">
        <v>29</v>
      </c>
      <c r="K686" s="30" t="s">
        <v>1261</v>
      </c>
      <c r="L686" s="19" t="n">
        <v>11</v>
      </c>
      <c r="M686" s="30" t="s">
        <v>65</v>
      </c>
    </row>
    <row r="687" customFormat="false" ht="18" hidden="true" customHeight="true" outlineLevel="0" collapsed="false">
      <c r="A687" s="15" t="n">
        <v>683</v>
      </c>
      <c r="B687" s="16" t="n">
        <v>1113</v>
      </c>
      <c r="C687" s="36" t="s">
        <v>1290</v>
      </c>
      <c r="D687" s="37" t="s">
        <v>571</v>
      </c>
      <c r="E687" s="38" t="s">
        <v>1300</v>
      </c>
      <c r="F687" s="15" t="s">
        <v>844</v>
      </c>
      <c r="G687" s="15" t="s">
        <v>73</v>
      </c>
      <c r="H687" s="15" t="s">
        <v>514</v>
      </c>
      <c r="I687" s="15" t="n">
        <v>7</v>
      </c>
      <c r="J687" s="16" t="n">
        <v>30</v>
      </c>
      <c r="K687" s="15" t="s">
        <v>1220</v>
      </c>
      <c r="L687" s="19" t="n">
        <v>10.5</v>
      </c>
      <c r="M687" s="30" t="s">
        <v>65</v>
      </c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</row>
    <row r="688" customFormat="false" ht="18" hidden="true" customHeight="true" outlineLevel="0" collapsed="false">
      <c r="A688" s="15" t="n">
        <v>684</v>
      </c>
      <c r="B688" s="16" t="n">
        <v>1115</v>
      </c>
      <c r="C688" s="26" t="s">
        <v>1301</v>
      </c>
      <c r="D688" s="27" t="s">
        <v>157</v>
      </c>
      <c r="E688" s="28" t="s">
        <v>1302</v>
      </c>
      <c r="F688" s="19" t="s">
        <v>842</v>
      </c>
      <c r="G688" s="19" t="s">
        <v>212</v>
      </c>
      <c r="H688" s="19" t="s">
        <v>514</v>
      </c>
      <c r="I688" s="19" t="n">
        <v>7</v>
      </c>
      <c r="J688" s="16" t="n">
        <v>30</v>
      </c>
      <c r="K688" s="19" t="s">
        <v>1303</v>
      </c>
      <c r="L688" s="19" t="n">
        <v>10.5</v>
      </c>
      <c r="M688" s="30" t="s">
        <v>65</v>
      </c>
    </row>
    <row r="689" customFormat="false" ht="18" hidden="true" customHeight="true" outlineLevel="0" collapsed="false">
      <c r="A689" s="15" t="n">
        <v>685</v>
      </c>
      <c r="B689" s="16" t="n">
        <v>1116</v>
      </c>
      <c r="C689" s="36" t="s">
        <v>905</v>
      </c>
      <c r="D689" s="37" t="s">
        <v>157</v>
      </c>
      <c r="E689" s="38" t="s">
        <v>1150</v>
      </c>
      <c r="F689" s="15" t="s">
        <v>844</v>
      </c>
      <c r="G689" s="15" t="s">
        <v>73</v>
      </c>
      <c r="H689" s="15" t="s">
        <v>514</v>
      </c>
      <c r="I689" s="15" t="n">
        <v>7</v>
      </c>
      <c r="J689" s="16" t="n">
        <v>30</v>
      </c>
      <c r="K689" s="15" t="s">
        <v>1220</v>
      </c>
      <c r="L689" s="19" t="n">
        <v>10.5</v>
      </c>
      <c r="M689" s="30" t="s">
        <v>65</v>
      </c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</row>
    <row r="690" s="21" customFormat="true" ht="18" hidden="true" customHeight="true" outlineLevel="0" collapsed="false">
      <c r="A690" s="15" t="n">
        <v>686</v>
      </c>
      <c r="B690" s="16" t="n">
        <v>1076</v>
      </c>
      <c r="C690" s="26" t="s">
        <v>1304</v>
      </c>
      <c r="D690" s="27" t="s">
        <v>24</v>
      </c>
      <c r="E690" s="19" t="s">
        <v>1203</v>
      </c>
      <c r="F690" s="19" t="s">
        <v>922</v>
      </c>
      <c r="G690" s="19" t="s">
        <v>93</v>
      </c>
      <c r="H690" s="19" t="s">
        <v>514</v>
      </c>
      <c r="I690" s="19" t="n">
        <v>7</v>
      </c>
      <c r="J690" s="16" t="n">
        <v>29</v>
      </c>
      <c r="K690" s="19" t="s">
        <v>1240</v>
      </c>
      <c r="L690" s="19" t="n">
        <v>10.25</v>
      </c>
      <c r="M690" s="30" t="s">
        <v>65</v>
      </c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</row>
    <row r="691" customFormat="false" ht="18" hidden="false" customHeight="true" outlineLevel="0" collapsed="false">
      <c r="A691" s="15" t="n">
        <v>687</v>
      </c>
      <c r="B691" s="16" t="n">
        <v>1077</v>
      </c>
      <c r="C691" s="26" t="s">
        <v>1305</v>
      </c>
      <c r="D691" s="27" t="s">
        <v>24</v>
      </c>
      <c r="E691" s="28" t="s">
        <v>1306</v>
      </c>
      <c r="F691" s="19" t="s">
        <v>848</v>
      </c>
      <c r="G691" s="19" t="s">
        <v>110</v>
      </c>
      <c r="H691" s="19" t="s">
        <v>514</v>
      </c>
      <c r="I691" s="19" t="n">
        <v>7</v>
      </c>
      <c r="J691" s="16" t="n">
        <v>29</v>
      </c>
      <c r="K691" s="19" t="s">
        <v>1237</v>
      </c>
      <c r="L691" s="19" t="n">
        <v>10.25</v>
      </c>
      <c r="M691" s="30" t="s">
        <v>65</v>
      </c>
    </row>
    <row r="692" customFormat="false" ht="18" hidden="true" customHeight="true" outlineLevel="0" collapsed="false">
      <c r="A692" s="15" t="n">
        <v>688</v>
      </c>
      <c r="B692" s="16" t="n">
        <v>1094</v>
      </c>
      <c r="C692" s="127" t="s">
        <v>1307</v>
      </c>
      <c r="D692" s="128" t="s">
        <v>292</v>
      </c>
      <c r="E692" s="19" t="s">
        <v>1308</v>
      </c>
      <c r="F692" s="20" t="s">
        <v>839</v>
      </c>
      <c r="G692" s="19" t="s">
        <v>19</v>
      </c>
      <c r="H692" s="20" t="s">
        <v>514</v>
      </c>
      <c r="I692" s="19" t="n">
        <v>7</v>
      </c>
      <c r="J692" s="16" t="n">
        <v>29</v>
      </c>
      <c r="K692" s="20" t="s">
        <v>1277</v>
      </c>
      <c r="L692" s="19" t="n">
        <v>10.25</v>
      </c>
      <c r="M692" s="30" t="s">
        <v>65</v>
      </c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21"/>
    </row>
    <row r="693" s="21" customFormat="true" ht="18" hidden="true" customHeight="true" outlineLevel="0" collapsed="false">
      <c r="A693" s="15" t="n">
        <v>689</v>
      </c>
      <c r="B693" s="16" t="n">
        <v>1107</v>
      </c>
      <c r="C693" s="39" t="s">
        <v>1248</v>
      </c>
      <c r="D693" s="40" t="s">
        <v>1309</v>
      </c>
      <c r="E693" s="28" t="s">
        <v>1310</v>
      </c>
      <c r="F693" s="19" t="s">
        <v>842</v>
      </c>
      <c r="G693" s="19" t="s">
        <v>161</v>
      </c>
      <c r="H693" s="19" t="s">
        <v>514</v>
      </c>
      <c r="I693" s="19" t="n">
        <v>7</v>
      </c>
      <c r="J693" s="16" t="n">
        <v>29</v>
      </c>
      <c r="K693" s="19" t="s">
        <v>1241</v>
      </c>
      <c r="L693" s="19" t="n">
        <v>10.25</v>
      </c>
      <c r="M693" s="30" t="s">
        <v>65</v>
      </c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</row>
    <row r="694" customFormat="false" ht="18" hidden="true" customHeight="true" outlineLevel="0" collapsed="false">
      <c r="A694" s="15" t="n">
        <v>690</v>
      </c>
      <c r="B694" s="16" t="n">
        <v>1114</v>
      </c>
      <c r="C694" s="26" t="s">
        <v>302</v>
      </c>
      <c r="D694" s="27" t="s">
        <v>334</v>
      </c>
      <c r="E694" s="28" t="s">
        <v>904</v>
      </c>
      <c r="F694" s="19" t="s">
        <v>858</v>
      </c>
      <c r="G694" s="19" t="s">
        <v>97</v>
      </c>
      <c r="H694" s="19" t="s">
        <v>514</v>
      </c>
      <c r="I694" s="19" t="n">
        <v>7</v>
      </c>
      <c r="J694" s="16" t="n">
        <v>30</v>
      </c>
      <c r="K694" s="19" t="s">
        <v>1251</v>
      </c>
      <c r="L694" s="19" t="n">
        <v>10.25</v>
      </c>
      <c r="M694" s="30" t="s">
        <v>65</v>
      </c>
    </row>
    <row r="695" customFormat="false" ht="18" hidden="true" customHeight="true" outlineLevel="0" collapsed="false">
      <c r="A695" s="15" t="n">
        <v>691</v>
      </c>
      <c r="B695" s="16" t="n">
        <v>1122</v>
      </c>
      <c r="C695" s="127" t="s">
        <v>1311</v>
      </c>
      <c r="D695" s="128" t="s">
        <v>1312</v>
      </c>
      <c r="E695" s="19" t="s">
        <v>1313</v>
      </c>
      <c r="F695" s="20" t="s">
        <v>839</v>
      </c>
      <c r="G695" s="19" t="s">
        <v>19</v>
      </c>
      <c r="H695" s="20" t="s">
        <v>514</v>
      </c>
      <c r="I695" s="19" t="n">
        <v>7</v>
      </c>
      <c r="J695" s="16" t="n">
        <v>30</v>
      </c>
      <c r="K695" s="20" t="s">
        <v>1277</v>
      </c>
      <c r="L695" s="19" t="n">
        <v>10.25</v>
      </c>
      <c r="M695" s="30" t="s">
        <v>65</v>
      </c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21"/>
    </row>
    <row r="696" customFormat="false" ht="18" hidden="true" customHeight="true" outlineLevel="0" collapsed="false">
      <c r="A696" s="15" t="n">
        <v>692</v>
      </c>
      <c r="B696" s="16" t="n">
        <v>1133</v>
      </c>
      <c r="C696" s="26" t="s">
        <v>250</v>
      </c>
      <c r="D696" s="27" t="s">
        <v>428</v>
      </c>
      <c r="E696" s="28" t="s">
        <v>1314</v>
      </c>
      <c r="F696" s="19" t="s">
        <v>855</v>
      </c>
      <c r="G696" s="19" t="s">
        <v>87</v>
      </c>
      <c r="H696" s="19" t="s">
        <v>514</v>
      </c>
      <c r="I696" s="30" t="n">
        <v>7</v>
      </c>
      <c r="J696" s="16" t="n">
        <v>30</v>
      </c>
      <c r="K696" s="19" t="s">
        <v>1256</v>
      </c>
      <c r="L696" s="19" t="n">
        <v>10.25</v>
      </c>
      <c r="M696" s="30" t="s">
        <v>65</v>
      </c>
    </row>
    <row r="697" customFormat="false" ht="18" hidden="true" customHeight="true" outlineLevel="0" collapsed="false">
      <c r="A697" s="15" t="n">
        <v>693</v>
      </c>
      <c r="B697" s="16" t="n">
        <v>1149</v>
      </c>
      <c r="C697" s="26" t="s">
        <v>1315</v>
      </c>
      <c r="D697" s="27" t="s">
        <v>55</v>
      </c>
      <c r="E697" s="28" t="s">
        <v>1316</v>
      </c>
      <c r="F697" s="19" t="s">
        <v>842</v>
      </c>
      <c r="G697" s="19" t="s">
        <v>268</v>
      </c>
      <c r="H697" s="19" t="s">
        <v>514</v>
      </c>
      <c r="I697" s="19" t="n">
        <v>7</v>
      </c>
      <c r="J697" s="16" t="n">
        <v>31</v>
      </c>
      <c r="K697" s="19" t="s">
        <v>1317</v>
      </c>
      <c r="L697" s="19" t="n">
        <v>10.25</v>
      </c>
      <c r="M697" s="30" t="s">
        <v>65</v>
      </c>
    </row>
    <row r="698" customFormat="false" ht="18" hidden="true" customHeight="true" outlineLevel="0" collapsed="false">
      <c r="A698" s="15" t="n">
        <v>694</v>
      </c>
      <c r="B698" s="16" t="n">
        <v>1164</v>
      </c>
      <c r="C698" s="26" t="s">
        <v>137</v>
      </c>
      <c r="D698" s="27" t="s">
        <v>380</v>
      </c>
      <c r="E698" s="28" t="s">
        <v>1167</v>
      </c>
      <c r="F698" s="19" t="s">
        <v>842</v>
      </c>
      <c r="G698" s="19" t="s">
        <v>268</v>
      </c>
      <c r="H698" s="19" t="s">
        <v>514</v>
      </c>
      <c r="I698" s="19" t="n">
        <v>7</v>
      </c>
      <c r="J698" s="16" t="n">
        <v>31</v>
      </c>
      <c r="K698" s="19" t="s">
        <v>1317</v>
      </c>
      <c r="L698" s="19" t="n">
        <v>10.25</v>
      </c>
      <c r="M698" s="30" t="s">
        <v>65</v>
      </c>
    </row>
    <row r="699" customFormat="false" ht="18" hidden="false" customHeight="true" outlineLevel="0" collapsed="false">
      <c r="A699" s="15" t="n">
        <v>695</v>
      </c>
      <c r="B699" s="16" t="n">
        <v>1162</v>
      </c>
      <c r="C699" s="26" t="s">
        <v>1175</v>
      </c>
      <c r="D699" s="27" t="s">
        <v>380</v>
      </c>
      <c r="E699" s="28" t="s">
        <v>1235</v>
      </c>
      <c r="F699" s="19" t="s">
        <v>848</v>
      </c>
      <c r="G699" s="19" t="s">
        <v>110</v>
      </c>
      <c r="H699" s="19" t="s">
        <v>514</v>
      </c>
      <c r="I699" s="19" t="n">
        <v>7</v>
      </c>
      <c r="J699" s="16" t="n">
        <v>31</v>
      </c>
      <c r="K699" s="19" t="s">
        <v>1237</v>
      </c>
      <c r="L699" s="19" t="n">
        <v>10.25</v>
      </c>
      <c r="M699" s="30" t="s">
        <v>65</v>
      </c>
    </row>
    <row r="700" s="21" customFormat="true" ht="18" hidden="false" customHeight="true" outlineLevel="0" collapsed="false">
      <c r="A700" s="15" t="n">
        <v>696</v>
      </c>
      <c r="B700" s="16" t="n">
        <v>1163</v>
      </c>
      <c r="C700" s="26" t="s">
        <v>1318</v>
      </c>
      <c r="D700" s="27" t="s">
        <v>380</v>
      </c>
      <c r="E700" s="28" t="s">
        <v>960</v>
      </c>
      <c r="F700" s="19" t="s">
        <v>848</v>
      </c>
      <c r="G700" s="19" t="s">
        <v>110</v>
      </c>
      <c r="H700" s="19" t="s">
        <v>514</v>
      </c>
      <c r="I700" s="19" t="n">
        <v>7</v>
      </c>
      <c r="J700" s="16" t="n">
        <v>31</v>
      </c>
      <c r="K700" s="19" t="s">
        <v>1237</v>
      </c>
      <c r="L700" s="19" t="n">
        <v>10.25</v>
      </c>
      <c r="M700" s="30" t="s">
        <v>65</v>
      </c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</row>
    <row r="701" customFormat="false" ht="18" hidden="true" customHeight="true" outlineLevel="0" collapsed="false">
      <c r="A701" s="15" t="n">
        <v>697</v>
      </c>
      <c r="B701" s="16" t="n">
        <v>1170</v>
      </c>
      <c r="C701" s="80" t="s">
        <v>1319</v>
      </c>
      <c r="D701" s="81" t="s">
        <v>1231</v>
      </c>
      <c r="E701" s="84" t="n">
        <v>39784</v>
      </c>
      <c r="F701" s="83" t="s">
        <v>958</v>
      </c>
      <c r="G701" s="19" t="s">
        <v>26</v>
      </c>
      <c r="H701" s="19" t="s">
        <v>514</v>
      </c>
      <c r="I701" s="19" t="n">
        <v>7</v>
      </c>
      <c r="J701" s="16" t="n">
        <v>31</v>
      </c>
      <c r="K701" s="19" t="s">
        <v>1320</v>
      </c>
      <c r="L701" s="19" t="n">
        <v>10.25</v>
      </c>
      <c r="M701" s="30" t="s">
        <v>65</v>
      </c>
    </row>
    <row r="702" customFormat="false" ht="18" hidden="true" customHeight="true" outlineLevel="0" collapsed="false">
      <c r="A702" s="15" t="n">
        <v>698</v>
      </c>
      <c r="B702" s="16" t="n">
        <v>1092</v>
      </c>
      <c r="C702" s="127" t="s">
        <v>1321</v>
      </c>
      <c r="D702" s="128" t="s">
        <v>1322</v>
      </c>
      <c r="E702" s="19" t="s">
        <v>1323</v>
      </c>
      <c r="F702" s="20" t="s">
        <v>839</v>
      </c>
      <c r="G702" s="19" t="s">
        <v>19</v>
      </c>
      <c r="H702" s="20" t="s">
        <v>514</v>
      </c>
      <c r="I702" s="19" t="n">
        <v>7</v>
      </c>
      <c r="J702" s="16" t="n">
        <v>29</v>
      </c>
      <c r="K702" s="20" t="s">
        <v>1277</v>
      </c>
      <c r="L702" s="19" t="n">
        <v>10.15</v>
      </c>
      <c r="M702" s="30" t="s">
        <v>65</v>
      </c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</row>
    <row r="703" customFormat="false" ht="18" hidden="true" customHeight="true" outlineLevel="0" collapsed="false">
      <c r="A703" s="15" t="n">
        <v>699</v>
      </c>
      <c r="B703" s="16" t="n">
        <v>1073</v>
      </c>
      <c r="C703" s="26" t="s">
        <v>487</v>
      </c>
      <c r="D703" s="27" t="s">
        <v>386</v>
      </c>
      <c r="E703" s="28" t="s">
        <v>1324</v>
      </c>
      <c r="F703" s="19" t="s">
        <v>844</v>
      </c>
      <c r="G703" s="19" t="s">
        <v>195</v>
      </c>
      <c r="H703" s="19" t="s">
        <v>514</v>
      </c>
      <c r="I703" s="19" t="n">
        <v>7</v>
      </c>
      <c r="J703" s="16" t="n">
        <v>29</v>
      </c>
      <c r="K703" s="19" t="s">
        <v>1325</v>
      </c>
      <c r="L703" s="19" t="n">
        <v>10</v>
      </c>
      <c r="M703" s="30" t="s">
        <v>65</v>
      </c>
    </row>
    <row r="704" customFormat="false" ht="18" hidden="true" customHeight="true" outlineLevel="0" collapsed="false">
      <c r="A704" s="15" t="n">
        <v>700</v>
      </c>
      <c r="B704" s="16" t="n">
        <v>1080</v>
      </c>
      <c r="C704" s="80" t="s">
        <v>613</v>
      </c>
      <c r="D704" s="81" t="s">
        <v>24</v>
      </c>
      <c r="E704" s="82" t="n">
        <v>39480</v>
      </c>
      <c r="F704" s="83" t="s">
        <v>883</v>
      </c>
      <c r="G704" s="19" t="s">
        <v>26</v>
      </c>
      <c r="H704" s="19" t="s">
        <v>514</v>
      </c>
      <c r="I704" s="19" t="n">
        <v>7</v>
      </c>
      <c r="J704" s="16" t="n">
        <v>29</v>
      </c>
      <c r="K704" s="19" t="s">
        <v>1320</v>
      </c>
      <c r="L704" s="19" t="n">
        <v>10</v>
      </c>
      <c r="M704" s="30" t="s">
        <v>65</v>
      </c>
      <c r="IS704" s="21"/>
    </row>
    <row r="705" customFormat="false" ht="18" hidden="true" customHeight="true" outlineLevel="0" collapsed="false">
      <c r="A705" s="15" t="n">
        <v>701</v>
      </c>
      <c r="B705" s="16" t="n">
        <v>1108</v>
      </c>
      <c r="C705" s="26" t="s">
        <v>1326</v>
      </c>
      <c r="D705" s="27" t="s">
        <v>1309</v>
      </c>
      <c r="E705" s="29" t="n">
        <v>39453</v>
      </c>
      <c r="F705" s="19" t="s">
        <v>842</v>
      </c>
      <c r="G705" s="19" t="s">
        <v>38</v>
      </c>
      <c r="H705" s="19" t="s">
        <v>514</v>
      </c>
      <c r="I705" s="19" t="n">
        <v>7</v>
      </c>
      <c r="J705" s="16" t="n">
        <v>29</v>
      </c>
      <c r="K705" s="19" t="s">
        <v>382</v>
      </c>
      <c r="L705" s="19" t="n">
        <v>10</v>
      </c>
      <c r="M705" s="30" t="s">
        <v>65</v>
      </c>
    </row>
    <row r="706" s="21" customFormat="true" ht="18" hidden="true" customHeight="true" outlineLevel="0" collapsed="false">
      <c r="A706" s="15" t="n">
        <v>702</v>
      </c>
      <c r="B706" s="16" t="n">
        <v>1118</v>
      </c>
      <c r="C706" s="26" t="s">
        <v>691</v>
      </c>
      <c r="D706" s="27" t="s">
        <v>157</v>
      </c>
      <c r="E706" s="28" t="s">
        <v>1323</v>
      </c>
      <c r="F706" s="19" t="s">
        <v>842</v>
      </c>
      <c r="G706" s="19" t="s">
        <v>212</v>
      </c>
      <c r="H706" s="19" t="s">
        <v>514</v>
      </c>
      <c r="I706" s="19" t="n">
        <v>7</v>
      </c>
      <c r="J706" s="16" t="n">
        <v>30</v>
      </c>
      <c r="K706" s="19" t="s">
        <v>1303</v>
      </c>
      <c r="L706" s="19" t="n">
        <v>10</v>
      </c>
      <c r="M706" s="30" t="s">
        <v>65</v>
      </c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</row>
    <row r="707" customFormat="false" ht="18" hidden="true" customHeight="true" outlineLevel="0" collapsed="false">
      <c r="A707" s="15" t="n">
        <v>703</v>
      </c>
      <c r="B707" s="16" t="n">
        <v>1128</v>
      </c>
      <c r="C707" s="127" t="s">
        <v>1276</v>
      </c>
      <c r="D707" s="128" t="s">
        <v>445</v>
      </c>
      <c r="E707" s="19" t="s">
        <v>994</v>
      </c>
      <c r="F707" s="20" t="s">
        <v>839</v>
      </c>
      <c r="G707" s="19" t="s">
        <v>19</v>
      </c>
      <c r="H707" s="20" t="s">
        <v>514</v>
      </c>
      <c r="I707" s="19" t="n">
        <v>7</v>
      </c>
      <c r="J707" s="16" t="n">
        <v>30</v>
      </c>
      <c r="K707" s="20" t="s">
        <v>1277</v>
      </c>
      <c r="L707" s="19" t="n">
        <v>10</v>
      </c>
      <c r="M707" s="30" t="s">
        <v>65</v>
      </c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</row>
    <row r="708" customFormat="false" ht="18" hidden="true" customHeight="true" outlineLevel="0" collapsed="false">
      <c r="A708" s="15" t="n">
        <v>704</v>
      </c>
      <c r="B708" s="16" t="n">
        <v>1152</v>
      </c>
      <c r="C708" s="26" t="s">
        <v>1327</v>
      </c>
      <c r="D708" s="27" t="s">
        <v>578</v>
      </c>
      <c r="E708" s="29" t="n">
        <v>39453</v>
      </c>
      <c r="F708" s="19" t="s">
        <v>842</v>
      </c>
      <c r="G708" s="19" t="s">
        <v>38</v>
      </c>
      <c r="H708" s="19" t="s">
        <v>514</v>
      </c>
      <c r="I708" s="19" t="n">
        <v>7</v>
      </c>
      <c r="J708" s="16" t="n">
        <v>31</v>
      </c>
      <c r="K708" s="19" t="s">
        <v>382</v>
      </c>
      <c r="L708" s="19" t="n">
        <v>10</v>
      </c>
      <c r="M708" s="30" t="s">
        <v>65</v>
      </c>
    </row>
    <row r="709" customFormat="false" ht="18" hidden="true" customHeight="true" outlineLevel="0" collapsed="false">
      <c r="A709" s="15" t="n">
        <v>705</v>
      </c>
      <c r="B709" s="16" t="n">
        <v>1161</v>
      </c>
      <c r="C709" s="26" t="s">
        <v>1328</v>
      </c>
      <c r="D709" s="27" t="s">
        <v>970</v>
      </c>
      <c r="E709" s="29" t="n">
        <v>39732</v>
      </c>
      <c r="F709" s="19" t="s">
        <v>842</v>
      </c>
      <c r="G709" s="19" t="s">
        <v>38</v>
      </c>
      <c r="H709" s="19" t="s">
        <v>514</v>
      </c>
      <c r="I709" s="19" t="n">
        <v>7</v>
      </c>
      <c r="J709" s="16" t="n">
        <v>31</v>
      </c>
      <c r="K709" s="19" t="s">
        <v>382</v>
      </c>
      <c r="L709" s="19" t="n">
        <v>10</v>
      </c>
      <c r="M709" s="30" t="s">
        <v>65</v>
      </c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</row>
    <row r="710" customFormat="false" ht="18" hidden="true" customHeight="true" outlineLevel="0" collapsed="false">
      <c r="A710" s="15" t="n">
        <v>706</v>
      </c>
      <c r="B710" s="16" t="n">
        <v>1176</v>
      </c>
      <c r="C710" s="127" t="s">
        <v>1329</v>
      </c>
      <c r="D710" s="128" t="s">
        <v>384</v>
      </c>
      <c r="E710" s="29" t="n">
        <v>39538</v>
      </c>
      <c r="F710" s="20" t="s">
        <v>883</v>
      </c>
      <c r="G710" s="19" t="s">
        <v>26</v>
      </c>
      <c r="H710" s="20" t="s">
        <v>514</v>
      </c>
      <c r="I710" s="19" t="n">
        <v>7</v>
      </c>
      <c r="J710" s="16" t="n">
        <v>31</v>
      </c>
      <c r="K710" s="19" t="s">
        <v>1320</v>
      </c>
      <c r="L710" s="19" t="n">
        <v>10</v>
      </c>
      <c r="M710" s="30" t="s">
        <v>65</v>
      </c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</row>
    <row r="711" s="90" customFormat="true" ht="18" hidden="true" customHeight="true" outlineLevel="0" collapsed="false">
      <c r="A711" s="15" t="n">
        <v>707</v>
      </c>
      <c r="B711" s="85" t="n">
        <v>1104</v>
      </c>
      <c r="C711" s="86" t="s">
        <v>418</v>
      </c>
      <c r="D711" s="87" t="s">
        <v>638</v>
      </c>
      <c r="E711" s="88" t="s">
        <v>1330</v>
      </c>
      <c r="F711" s="89" t="s">
        <v>839</v>
      </c>
      <c r="G711" s="89" t="s">
        <v>129</v>
      </c>
      <c r="H711" s="95" t="s">
        <v>514</v>
      </c>
      <c r="I711" s="89" t="n">
        <v>7</v>
      </c>
      <c r="J711" s="85" t="n">
        <v>29</v>
      </c>
      <c r="K711" s="89" t="s">
        <v>1217</v>
      </c>
      <c r="L711" s="89" t="n">
        <v>9</v>
      </c>
      <c r="M711" s="89"/>
    </row>
    <row r="712" s="90" customFormat="true" ht="18" hidden="true" customHeight="true" outlineLevel="0" collapsed="false">
      <c r="A712" s="15" t="n">
        <v>708</v>
      </c>
      <c r="B712" s="85" t="n">
        <v>1154</v>
      </c>
      <c r="C712" s="141" t="s">
        <v>1331</v>
      </c>
      <c r="D712" s="142" t="s">
        <v>537</v>
      </c>
      <c r="E712" s="143" t="n">
        <v>39538</v>
      </c>
      <c r="F712" s="144" t="s">
        <v>958</v>
      </c>
      <c r="G712" s="89" t="s">
        <v>26</v>
      </c>
      <c r="H712" s="89" t="s">
        <v>514</v>
      </c>
      <c r="I712" s="89" t="n">
        <v>7</v>
      </c>
      <c r="J712" s="85" t="n">
        <v>31</v>
      </c>
      <c r="K712" s="89" t="s">
        <v>1320</v>
      </c>
      <c r="L712" s="89" t="n">
        <v>8</v>
      </c>
      <c r="M712" s="89"/>
    </row>
    <row r="713" s="90" customFormat="true" ht="18" hidden="true" customHeight="true" outlineLevel="0" collapsed="false">
      <c r="A713" s="15" t="n">
        <v>709</v>
      </c>
      <c r="B713" s="85" t="n">
        <v>1089</v>
      </c>
      <c r="C713" s="86" t="s">
        <v>1332</v>
      </c>
      <c r="D713" s="87" t="s">
        <v>265</v>
      </c>
      <c r="E713" s="88" t="s">
        <v>1077</v>
      </c>
      <c r="F713" s="89" t="s">
        <v>950</v>
      </c>
      <c r="G713" s="89" t="s">
        <v>81</v>
      </c>
      <c r="H713" s="89" t="s">
        <v>514</v>
      </c>
      <c r="I713" s="89" t="n">
        <v>7</v>
      </c>
      <c r="J713" s="85" t="n">
        <v>29</v>
      </c>
      <c r="K713" s="89" t="s">
        <v>1333</v>
      </c>
      <c r="L713" s="89" t="n">
        <v>7.5</v>
      </c>
      <c r="M713" s="89"/>
    </row>
    <row r="714" s="90" customFormat="true" ht="18" hidden="true" customHeight="true" outlineLevel="0" collapsed="false">
      <c r="A714" s="15" t="n">
        <v>710</v>
      </c>
      <c r="B714" s="85" t="n">
        <v>1121</v>
      </c>
      <c r="C714" s="86" t="s">
        <v>163</v>
      </c>
      <c r="D714" s="87" t="s">
        <v>67</v>
      </c>
      <c r="E714" s="88" t="s">
        <v>1334</v>
      </c>
      <c r="F714" s="89" t="s">
        <v>842</v>
      </c>
      <c r="G714" s="89" t="s">
        <v>268</v>
      </c>
      <c r="H714" s="89" t="s">
        <v>514</v>
      </c>
      <c r="I714" s="89" t="n">
        <v>7</v>
      </c>
      <c r="J714" s="85" t="n">
        <v>30</v>
      </c>
      <c r="K714" s="89" t="s">
        <v>1317</v>
      </c>
      <c r="L714" s="89" t="n">
        <v>7.5</v>
      </c>
      <c r="M714" s="89"/>
    </row>
    <row r="715" s="91" customFormat="true" ht="18" hidden="true" customHeight="true" outlineLevel="0" collapsed="false">
      <c r="A715" s="15" t="n">
        <v>711</v>
      </c>
      <c r="B715" s="85" t="n">
        <v>1135</v>
      </c>
      <c r="C715" s="86" t="s">
        <v>1335</v>
      </c>
      <c r="D715" s="87" t="s">
        <v>60</v>
      </c>
      <c r="E715" s="88" t="s">
        <v>896</v>
      </c>
      <c r="F715" s="89" t="s">
        <v>842</v>
      </c>
      <c r="G715" s="89" t="s">
        <v>241</v>
      </c>
      <c r="H715" s="89" t="s">
        <v>514</v>
      </c>
      <c r="I715" s="89" t="n">
        <v>7</v>
      </c>
      <c r="J715" s="85" t="n">
        <v>30</v>
      </c>
      <c r="K715" s="89" t="s">
        <v>324</v>
      </c>
      <c r="L715" s="89" t="n">
        <v>7.5</v>
      </c>
      <c r="M715" s="89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</row>
    <row r="716" s="90" customFormat="true" ht="18" hidden="true" customHeight="true" outlineLevel="0" collapsed="false">
      <c r="A716" s="15" t="n">
        <v>712</v>
      </c>
      <c r="B716" s="85" t="n">
        <v>1095</v>
      </c>
      <c r="C716" s="86" t="s">
        <v>1336</v>
      </c>
      <c r="D716" s="87" t="s">
        <v>100</v>
      </c>
      <c r="E716" s="88" t="s">
        <v>1337</v>
      </c>
      <c r="F716" s="89" t="s">
        <v>842</v>
      </c>
      <c r="G716" s="89" t="s">
        <v>235</v>
      </c>
      <c r="H716" s="89" t="s">
        <v>514</v>
      </c>
      <c r="I716" s="89" t="n">
        <v>7</v>
      </c>
      <c r="J716" s="85" t="n">
        <v>29</v>
      </c>
      <c r="K716" s="89" t="s">
        <v>1338</v>
      </c>
      <c r="L716" s="89" t="n">
        <v>7</v>
      </c>
      <c r="M716" s="89"/>
    </row>
    <row r="717" s="90" customFormat="true" ht="18" hidden="true" customHeight="true" outlineLevel="0" collapsed="false">
      <c r="A717" s="15" t="n">
        <v>713</v>
      </c>
      <c r="B717" s="85" t="n">
        <v>1123</v>
      </c>
      <c r="C717" s="86" t="s">
        <v>1339</v>
      </c>
      <c r="D717" s="87" t="s">
        <v>47</v>
      </c>
      <c r="E717" s="94" t="n">
        <v>39729</v>
      </c>
      <c r="F717" s="89" t="s">
        <v>842</v>
      </c>
      <c r="G717" s="89" t="s">
        <v>38</v>
      </c>
      <c r="H717" s="89" t="s">
        <v>514</v>
      </c>
      <c r="I717" s="89" t="n">
        <v>7</v>
      </c>
      <c r="J717" s="85" t="n">
        <v>30</v>
      </c>
      <c r="K717" s="89" t="s">
        <v>382</v>
      </c>
      <c r="L717" s="89" t="n">
        <v>7</v>
      </c>
      <c r="M717" s="89"/>
    </row>
    <row r="718" s="90" customFormat="true" ht="18" hidden="true" customHeight="true" outlineLevel="0" collapsed="false">
      <c r="A718" s="15" t="n">
        <v>714</v>
      </c>
      <c r="B718" s="85" t="n">
        <v>1146</v>
      </c>
      <c r="C718" s="86" t="s">
        <v>1340</v>
      </c>
      <c r="D718" s="87" t="s">
        <v>318</v>
      </c>
      <c r="E718" s="88" t="s">
        <v>1341</v>
      </c>
      <c r="F718" s="89" t="s">
        <v>950</v>
      </c>
      <c r="G718" s="89" t="s">
        <v>81</v>
      </c>
      <c r="H718" s="89" t="s">
        <v>514</v>
      </c>
      <c r="I718" s="89" t="n">
        <v>7</v>
      </c>
      <c r="J718" s="85" t="n">
        <v>31</v>
      </c>
      <c r="K718" s="89" t="s">
        <v>1333</v>
      </c>
      <c r="L718" s="89" t="n">
        <v>7</v>
      </c>
      <c r="M718" s="89"/>
    </row>
    <row r="719" s="90" customFormat="true" ht="18" hidden="true" customHeight="true" outlineLevel="0" collapsed="false">
      <c r="A719" s="15" t="n">
        <v>715</v>
      </c>
      <c r="B719" s="85" t="n">
        <v>1072</v>
      </c>
      <c r="C719" s="86" t="s">
        <v>59</v>
      </c>
      <c r="D719" s="87" t="s">
        <v>386</v>
      </c>
      <c r="E719" s="88" t="s">
        <v>1093</v>
      </c>
      <c r="F719" s="89" t="s">
        <v>836</v>
      </c>
      <c r="G719" s="89" t="s">
        <v>241</v>
      </c>
      <c r="H719" s="89" t="s">
        <v>514</v>
      </c>
      <c r="I719" s="89" t="n">
        <v>7</v>
      </c>
      <c r="J719" s="85" t="n">
        <v>29</v>
      </c>
      <c r="K719" s="89" t="s">
        <v>324</v>
      </c>
      <c r="L719" s="89" t="n">
        <v>6.5</v>
      </c>
      <c r="M719" s="89"/>
    </row>
    <row r="720" s="90" customFormat="true" ht="18" hidden="true" customHeight="true" outlineLevel="0" collapsed="false">
      <c r="A720" s="15" t="n">
        <v>716</v>
      </c>
      <c r="B720" s="85" t="n">
        <v>1102</v>
      </c>
      <c r="C720" s="86" t="s">
        <v>479</v>
      </c>
      <c r="D720" s="87" t="s">
        <v>132</v>
      </c>
      <c r="E720" s="88" t="s">
        <v>1080</v>
      </c>
      <c r="F720" s="89" t="s">
        <v>950</v>
      </c>
      <c r="G720" s="89" t="s">
        <v>252</v>
      </c>
      <c r="H720" s="89" t="s">
        <v>514</v>
      </c>
      <c r="I720" s="89" t="n">
        <v>7</v>
      </c>
      <c r="J720" s="85" t="n">
        <v>29</v>
      </c>
      <c r="K720" s="89" t="s">
        <v>1298</v>
      </c>
      <c r="L720" s="89" t="n">
        <v>6.5</v>
      </c>
      <c r="M720" s="89"/>
    </row>
    <row r="721" s="90" customFormat="true" ht="18" hidden="true" customHeight="true" outlineLevel="0" collapsed="false">
      <c r="A721" s="15" t="n">
        <v>717</v>
      </c>
      <c r="B721" s="85" t="n">
        <v>1157</v>
      </c>
      <c r="C721" s="86" t="s">
        <v>1342</v>
      </c>
      <c r="D721" s="87" t="s">
        <v>746</v>
      </c>
      <c r="E721" s="88" t="s">
        <v>1343</v>
      </c>
      <c r="F721" s="89" t="s">
        <v>844</v>
      </c>
      <c r="G721" s="89" t="s">
        <v>195</v>
      </c>
      <c r="H721" s="89" t="s">
        <v>514</v>
      </c>
      <c r="I721" s="89" t="n">
        <v>7</v>
      </c>
      <c r="J721" s="85" t="n">
        <v>31</v>
      </c>
      <c r="K721" s="89" t="s">
        <v>1325</v>
      </c>
      <c r="L721" s="89" t="n">
        <v>6</v>
      </c>
      <c r="M721" s="89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</row>
    <row r="722" s="90" customFormat="true" ht="18" hidden="true" customHeight="true" outlineLevel="0" collapsed="false">
      <c r="A722" s="15" t="n">
        <v>718</v>
      </c>
      <c r="B722" s="85" t="n">
        <v>1145</v>
      </c>
      <c r="C722" s="133" t="s">
        <v>376</v>
      </c>
      <c r="D722" s="134" t="s">
        <v>318</v>
      </c>
      <c r="E722" s="89" t="s">
        <v>1344</v>
      </c>
      <c r="F722" s="115" t="s">
        <v>839</v>
      </c>
      <c r="G722" s="89" t="s">
        <v>19</v>
      </c>
      <c r="H722" s="115" t="s">
        <v>514</v>
      </c>
      <c r="I722" s="89" t="n">
        <v>7</v>
      </c>
      <c r="J722" s="85" t="n">
        <v>31</v>
      </c>
      <c r="K722" s="115" t="s">
        <v>1277</v>
      </c>
      <c r="L722" s="89" t="n">
        <v>5.5</v>
      </c>
      <c r="M722" s="89"/>
    </row>
    <row r="723" s="90" customFormat="true" ht="18" hidden="true" customHeight="true" outlineLevel="0" collapsed="false">
      <c r="A723" s="15" t="n">
        <v>719</v>
      </c>
      <c r="B723" s="85" t="n">
        <v>1156</v>
      </c>
      <c r="C723" s="86" t="s">
        <v>1345</v>
      </c>
      <c r="D723" s="87" t="s">
        <v>537</v>
      </c>
      <c r="E723" s="88" t="s">
        <v>1264</v>
      </c>
      <c r="F723" s="89" t="s">
        <v>844</v>
      </c>
      <c r="G723" s="89" t="s">
        <v>195</v>
      </c>
      <c r="H723" s="89" t="s">
        <v>514</v>
      </c>
      <c r="I723" s="89" t="n">
        <v>7</v>
      </c>
      <c r="J723" s="85" t="n">
        <v>31</v>
      </c>
      <c r="K723" s="89" t="s">
        <v>1325</v>
      </c>
      <c r="L723" s="89" t="n">
        <v>5.5</v>
      </c>
      <c r="M723" s="89"/>
    </row>
    <row r="724" s="90" customFormat="true" ht="18" hidden="true" customHeight="true" outlineLevel="0" collapsed="false">
      <c r="A724" s="15" t="n">
        <v>720</v>
      </c>
      <c r="B724" s="85" t="n">
        <v>1086</v>
      </c>
      <c r="C724" s="86" t="s">
        <v>464</v>
      </c>
      <c r="D724" s="87" t="s">
        <v>658</v>
      </c>
      <c r="E724" s="88" t="s">
        <v>894</v>
      </c>
      <c r="F724" s="89" t="s">
        <v>842</v>
      </c>
      <c r="G724" s="89" t="s">
        <v>241</v>
      </c>
      <c r="H724" s="89" t="s">
        <v>514</v>
      </c>
      <c r="I724" s="89" t="n">
        <v>7</v>
      </c>
      <c r="J724" s="85" t="n">
        <v>29</v>
      </c>
      <c r="K724" s="89" t="s">
        <v>324</v>
      </c>
      <c r="L724" s="89" t="n">
        <v>5</v>
      </c>
      <c r="M724" s="89"/>
    </row>
    <row r="725" s="104" customFormat="true" ht="18" hidden="true" customHeight="true" outlineLevel="0" collapsed="false">
      <c r="A725" s="15" t="n">
        <v>721</v>
      </c>
      <c r="B725" s="85" t="n">
        <v>1088</v>
      </c>
      <c r="C725" s="86" t="s">
        <v>1346</v>
      </c>
      <c r="D725" s="87" t="s">
        <v>1347</v>
      </c>
      <c r="E725" s="88" t="s">
        <v>1348</v>
      </c>
      <c r="F725" s="89" t="s">
        <v>842</v>
      </c>
      <c r="G725" s="89" t="s">
        <v>235</v>
      </c>
      <c r="H725" s="89" t="s">
        <v>514</v>
      </c>
      <c r="I725" s="89" t="n">
        <v>7</v>
      </c>
      <c r="J725" s="85" t="n">
        <v>29</v>
      </c>
      <c r="K725" s="89" t="s">
        <v>1338</v>
      </c>
      <c r="L725" s="89" t="n">
        <v>5</v>
      </c>
      <c r="M725" s="89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</row>
    <row r="726" s="90" customFormat="true" ht="18" hidden="true" customHeight="true" outlineLevel="0" collapsed="false">
      <c r="A726" s="15" t="n">
        <v>722</v>
      </c>
      <c r="B726" s="85" t="n">
        <v>1165</v>
      </c>
      <c r="C726" s="86" t="s">
        <v>126</v>
      </c>
      <c r="D726" s="87" t="s">
        <v>380</v>
      </c>
      <c r="E726" s="88" t="s">
        <v>985</v>
      </c>
      <c r="F726" s="89" t="s">
        <v>842</v>
      </c>
      <c r="G726" s="89" t="s">
        <v>268</v>
      </c>
      <c r="H726" s="89" t="s">
        <v>514</v>
      </c>
      <c r="I726" s="89" t="n">
        <v>7</v>
      </c>
      <c r="J726" s="85" t="n">
        <v>31</v>
      </c>
      <c r="K726" s="89" t="s">
        <v>1317</v>
      </c>
      <c r="L726" s="89" t="n">
        <v>5</v>
      </c>
      <c r="M726" s="89"/>
    </row>
    <row r="727" s="90" customFormat="true" ht="18" hidden="true" customHeight="true" outlineLevel="0" collapsed="false">
      <c r="A727" s="15" t="n">
        <v>723</v>
      </c>
      <c r="B727" s="85" t="n">
        <v>1159</v>
      </c>
      <c r="C727" s="86" t="s">
        <v>619</v>
      </c>
      <c r="D727" s="87" t="s">
        <v>1349</v>
      </c>
      <c r="E727" s="125" t="s">
        <v>1350</v>
      </c>
      <c r="F727" s="89" t="s">
        <v>842</v>
      </c>
      <c r="G727" s="89" t="s">
        <v>63</v>
      </c>
      <c r="H727" s="89" t="s">
        <v>514</v>
      </c>
      <c r="I727" s="89" t="n">
        <v>7</v>
      </c>
      <c r="J727" s="85" t="n">
        <v>31</v>
      </c>
      <c r="K727" s="89" t="s">
        <v>1351</v>
      </c>
      <c r="L727" s="89" t="n">
        <v>4.75</v>
      </c>
      <c r="M727" s="89"/>
    </row>
    <row r="728" s="90" customFormat="true" ht="18" hidden="true" customHeight="true" outlineLevel="0" collapsed="false">
      <c r="A728" s="15" t="n">
        <v>724</v>
      </c>
      <c r="B728" s="85" t="n">
        <v>1096</v>
      </c>
      <c r="C728" s="86" t="s">
        <v>705</v>
      </c>
      <c r="D728" s="87" t="s">
        <v>100</v>
      </c>
      <c r="E728" s="88" t="s">
        <v>1243</v>
      </c>
      <c r="F728" s="89" t="s">
        <v>836</v>
      </c>
      <c r="G728" s="89" t="s">
        <v>241</v>
      </c>
      <c r="H728" s="89" t="s">
        <v>514</v>
      </c>
      <c r="I728" s="89" t="n">
        <v>7</v>
      </c>
      <c r="J728" s="85" t="n">
        <v>29</v>
      </c>
      <c r="K728" s="89" t="s">
        <v>324</v>
      </c>
      <c r="L728" s="89" t="n">
        <v>3</v>
      </c>
      <c r="M728" s="89"/>
    </row>
    <row r="729" s="90" customFormat="true" ht="18" hidden="true" customHeight="true" outlineLevel="0" collapsed="false">
      <c r="A729" s="15" t="n">
        <v>725</v>
      </c>
      <c r="B729" s="85" t="n">
        <v>1097</v>
      </c>
      <c r="C729" s="86" t="s">
        <v>285</v>
      </c>
      <c r="D729" s="87" t="s">
        <v>204</v>
      </c>
      <c r="E729" s="125" t="s">
        <v>1352</v>
      </c>
      <c r="F729" s="89" t="s">
        <v>855</v>
      </c>
      <c r="G729" s="89" t="s">
        <v>63</v>
      </c>
      <c r="H729" s="89" t="s">
        <v>514</v>
      </c>
      <c r="I729" s="89" t="n">
        <v>7</v>
      </c>
      <c r="J729" s="85" t="n">
        <v>29</v>
      </c>
      <c r="K729" s="89" t="s">
        <v>1351</v>
      </c>
      <c r="L729" s="89" t="n">
        <v>3</v>
      </c>
      <c r="M729" s="89"/>
    </row>
    <row r="730" s="90" customFormat="true" ht="18" hidden="true" customHeight="true" outlineLevel="0" collapsed="false">
      <c r="A730" s="15" t="n">
        <v>726</v>
      </c>
      <c r="B730" s="85" t="n">
        <v>1125</v>
      </c>
      <c r="C730" s="86" t="s">
        <v>905</v>
      </c>
      <c r="D730" s="87" t="s">
        <v>445</v>
      </c>
      <c r="E730" s="88" t="s">
        <v>906</v>
      </c>
      <c r="F730" s="89" t="s">
        <v>844</v>
      </c>
      <c r="G730" s="89" t="s">
        <v>195</v>
      </c>
      <c r="H730" s="89" t="s">
        <v>514</v>
      </c>
      <c r="I730" s="89" t="n">
        <v>7</v>
      </c>
      <c r="J730" s="85" t="n">
        <v>30</v>
      </c>
      <c r="K730" s="89" t="s">
        <v>1325</v>
      </c>
      <c r="L730" s="89" t="n">
        <v>3</v>
      </c>
      <c r="M730" s="89"/>
    </row>
    <row r="731" s="90" customFormat="true" ht="18" hidden="true" customHeight="true" outlineLevel="0" collapsed="false">
      <c r="A731" s="15" t="n">
        <v>727</v>
      </c>
      <c r="B731" s="85" t="n">
        <v>1141</v>
      </c>
      <c r="C731" s="86" t="s">
        <v>1353</v>
      </c>
      <c r="D731" s="87" t="s">
        <v>167</v>
      </c>
      <c r="E731" s="88" t="s">
        <v>1354</v>
      </c>
      <c r="F731" s="89" t="s">
        <v>836</v>
      </c>
      <c r="G731" s="89" t="s">
        <v>241</v>
      </c>
      <c r="H731" s="89" t="s">
        <v>514</v>
      </c>
      <c r="I731" s="89" t="n">
        <v>7</v>
      </c>
      <c r="J731" s="85" t="n">
        <v>30</v>
      </c>
      <c r="K731" s="89" t="s">
        <v>324</v>
      </c>
      <c r="L731" s="89" t="n">
        <v>3</v>
      </c>
      <c r="M731" s="89"/>
    </row>
    <row r="732" customFormat="false" ht="18" hidden="true" customHeight="true" outlineLevel="0" collapsed="false">
      <c r="A732" s="15" t="n">
        <v>728</v>
      </c>
      <c r="B732" s="16" t="n">
        <v>312</v>
      </c>
      <c r="C732" s="26" t="s">
        <v>1355</v>
      </c>
      <c r="D732" s="27" t="s">
        <v>167</v>
      </c>
      <c r="E732" s="28" t="s">
        <v>1186</v>
      </c>
      <c r="F732" s="19" t="s">
        <v>844</v>
      </c>
      <c r="G732" s="19" t="s">
        <v>33</v>
      </c>
      <c r="H732" s="19" t="s">
        <v>700</v>
      </c>
      <c r="I732" s="19" t="n">
        <v>7</v>
      </c>
      <c r="J732" s="16" t="n">
        <v>8</v>
      </c>
      <c r="K732" s="19" t="s">
        <v>1356</v>
      </c>
      <c r="L732" s="19" t="n">
        <v>18</v>
      </c>
      <c r="M732" s="19" t="s">
        <v>22</v>
      </c>
    </row>
    <row r="733" customFormat="false" ht="18" hidden="true" customHeight="true" outlineLevel="0" collapsed="false">
      <c r="A733" s="15" t="n">
        <v>729</v>
      </c>
      <c r="B733" s="16" t="n">
        <v>261</v>
      </c>
      <c r="C733" s="26" t="s">
        <v>1357</v>
      </c>
      <c r="D733" s="27" t="s">
        <v>616</v>
      </c>
      <c r="E733" s="28" t="s">
        <v>937</v>
      </c>
      <c r="F733" s="19" t="s">
        <v>855</v>
      </c>
      <c r="G733" s="19" t="s">
        <v>87</v>
      </c>
      <c r="H733" s="19" t="s">
        <v>700</v>
      </c>
      <c r="I733" s="30" t="s">
        <v>930</v>
      </c>
      <c r="J733" s="16" t="n">
        <v>7</v>
      </c>
      <c r="K733" s="19" t="s">
        <v>771</v>
      </c>
      <c r="L733" s="19" t="n">
        <v>17</v>
      </c>
      <c r="M733" s="30" t="s">
        <v>28</v>
      </c>
    </row>
    <row r="734" customFormat="false" ht="18" hidden="true" customHeight="true" outlineLevel="0" collapsed="false">
      <c r="A734" s="15" t="n">
        <v>730</v>
      </c>
      <c r="B734" s="16" t="n">
        <v>214</v>
      </c>
      <c r="C734" s="26" t="s">
        <v>1216</v>
      </c>
      <c r="D734" s="27" t="s">
        <v>24</v>
      </c>
      <c r="E734" s="28" t="s">
        <v>1051</v>
      </c>
      <c r="F734" s="19" t="s">
        <v>839</v>
      </c>
      <c r="G734" s="19" t="s">
        <v>129</v>
      </c>
      <c r="H734" s="19" t="s">
        <v>700</v>
      </c>
      <c r="I734" s="19" t="n">
        <v>7</v>
      </c>
      <c r="J734" s="16" t="n">
        <v>6</v>
      </c>
      <c r="K734" s="19" t="s">
        <v>701</v>
      </c>
      <c r="L734" s="19" t="n">
        <v>16.5</v>
      </c>
      <c r="M734" s="19" t="s">
        <v>28</v>
      </c>
    </row>
    <row r="735" customFormat="false" ht="18" hidden="true" customHeight="true" outlineLevel="0" collapsed="false">
      <c r="A735" s="15" t="n">
        <v>731</v>
      </c>
      <c r="B735" s="16" t="n">
        <v>262</v>
      </c>
      <c r="C735" s="26" t="s">
        <v>308</v>
      </c>
      <c r="D735" s="27" t="s">
        <v>638</v>
      </c>
      <c r="E735" s="28" t="s">
        <v>1275</v>
      </c>
      <c r="F735" s="19" t="s">
        <v>842</v>
      </c>
      <c r="G735" s="19" t="s">
        <v>120</v>
      </c>
      <c r="H735" s="19" t="s">
        <v>700</v>
      </c>
      <c r="I735" s="19" t="n">
        <v>7</v>
      </c>
      <c r="J735" s="16" t="n">
        <v>7</v>
      </c>
      <c r="K735" s="19" t="s">
        <v>706</v>
      </c>
      <c r="L735" s="19" t="n">
        <v>16.5</v>
      </c>
      <c r="M735" s="19" t="s">
        <v>28</v>
      </c>
    </row>
    <row r="736" customFormat="false" ht="18" hidden="true" customHeight="true" outlineLevel="0" collapsed="false">
      <c r="A736" s="15" t="n">
        <v>732</v>
      </c>
      <c r="B736" s="16" t="n">
        <v>273</v>
      </c>
      <c r="C736" s="36" t="s">
        <v>905</v>
      </c>
      <c r="D736" s="37" t="s">
        <v>157</v>
      </c>
      <c r="E736" s="38" t="s">
        <v>1150</v>
      </c>
      <c r="F736" s="15" t="s">
        <v>844</v>
      </c>
      <c r="G736" s="15" t="s">
        <v>73</v>
      </c>
      <c r="H736" s="19" t="s">
        <v>700</v>
      </c>
      <c r="I736" s="15" t="n">
        <v>7</v>
      </c>
      <c r="J736" s="16" t="n">
        <v>7</v>
      </c>
      <c r="K736" s="15" t="s">
        <v>717</v>
      </c>
      <c r="L736" s="19" t="n">
        <v>15.5</v>
      </c>
      <c r="M736" s="19" t="s">
        <v>40</v>
      </c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</row>
    <row r="737" customFormat="false" ht="18" hidden="true" customHeight="true" outlineLevel="0" collapsed="false">
      <c r="A737" s="15" t="n">
        <v>733</v>
      </c>
      <c r="B737" s="16" t="n">
        <v>216</v>
      </c>
      <c r="C737" s="26" t="s">
        <v>1358</v>
      </c>
      <c r="D737" s="27" t="s">
        <v>24</v>
      </c>
      <c r="E737" s="29" t="n">
        <v>39647</v>
      </c>
      <c r="F737" s="19" t="s">
        <v>842</v>
      </c>
      <c r="G737" s="19" t="s">
        <v>38</v>
      </c>
      <c r="H737" s="19" t="s">
        <v>700</v>
      </c>
      <c r="I737" s="19" t="n">
        <v>7</v>
      </c>
      <c r="J737" s="16" t="n">
        <v>6</v>
      </c>
      <c r="K737" s="19" t="s">
        <v>779</v>
      </c>
      <c r="L737" s="19" t="n">
        <v>15</v>
      </c>
      <c r="M737" s="19" t="s">
        <v>40</v>
      </c>
    </row>
    <row r="738" s="21" customFormat="true" ht="18" hidden="true" customHeight="true" outlineLevel="0" collapsed="false">
      <c r="A738" s="15" t="n">
        <v>734</v>
      </c>
      <c r="B738" s="16" t="n">
        <v>301</v>
      </c>
      <c r="C738" s="127" t="s">
        <v>1276</v>
      </c>
      <c r="D738" s="128" t="s">
        <v>445</v>
      </c>
      <c r="E738" s="19" t="s">
        <v>1030</v>
      </c>
      <c r="F738" s="20" t="s">
        <v>839</v>
      </c>
      <c r="G738" s="19" t="s">
        <v>19</v>
      </c>
      <c r="H738" s="19" t="s">
        <v>700</v>
      </c>
      <c r="I738" s="19" t="n">
        <v>7</v>
      </c>
      <c r="J738" s="16" t="n">
        <v>8</v>
      </c>
      <c r="K738" s="20" t="s">
        <v>1359</v>
      </c>
      <c r="L738" s="19" t="n">
        <v>15</v>
      </c>
      <c r="M738" s="19" t="s">
        <v>40</v>
      </c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</row>
    <row r="739" customFormat="false" ht="18" hidden="true" customHeight="true" outlineLevel="0" collapsed="false">
      <c r="A739" s="15" t="n">
        <v>735</v>
      </c>
      <c r="B739" s="16" t="n">
        <v>263</v>
      </c>
      <c r="C739" s="26" t="s">
        <v>1360</v>
      </c>
      <c r="D739" s="27" t="s">
        <v>630</v>
      </c>
      <c r="E739" s="28" t="s">
        <v>1007</v>
      </c>
      <c r="F739" s="19" t="s">
        <v>844</v>
      </c>
      <c r="G739" s="19" t="s">
        <v>252</v>
      </c>
      <c r="H739" s="19" t="s">
        <v>700</v>
      </c>
      <c r="I739" s="19" t="n">
        <v>7</v>
      </c>
      <c r="J739" s="16" t="n">
        <v>7</v>
      </c>
      <c r="K739" s="19" t="s">
        <v>755</v>
      </c>
      <c r="L739" s="19" t="n">
        <v>14.5</v>
      </c>
      <c r="M739" s="19" t="s">
        <v>40</v>
      </c>
    </row>
    <row r="740" s="21" customFormat="true" ht="18" hidden="true" customHeight="true" outlineLevel="0" collapsed="false">
      <c r="A740" s="15" t="n">
        <v>736</v>
      </c>
      <c r="B740" s="16" t="n">
        <v>342</v>
      </c>
      <c r="C740" s="36" t="s">
        <v>1248</v>
      </c>
      <c r="D740" s="37" t="s">
        <v>380</v>
      </c>
      <c r="E740" s="38" t="s">
        <v>1249</v>
      </c>
      <c r="F740" s="15" t="s">
        <v>844</v>
      </c>
      <c r="G740" s="15" t="s">
        <v>73</v>
      </c>
      <c r="H740" s="19" t="s">
        <v>700</v>
      </c>
      <c r="I740" s="15" t="n">
        <v>7</v>
      </c>
      <c r="J740" s="16" t="n">
        <v>9</v>
      </c>
      <c r="K740" s="15" t="s">
        <v>717</v>
      </c>
      <c r="L740" s="19" t="n">
        <v>14.5</v>
      </c>
      <c r="M740" s="19" t="s">
        <v>40</v>
      </c>
    </row>
    <row r="741" s="1" customFormat="true" ht="18" hidden="true" customHeight="true" outlineLevel="0" collapsed="false">
      <c r="A741" s="15" t="n">
        <v>737</v>
      </c>
      <c r="B741" s="16" t="n">
        <v>346</v>
      </c>
      <c r="C741" s="26" t="s">
        <v>1159</v>
      </c>
      <c r="D741" s="27" t="s">
        <v>76</v>
      </c>
      <c r="E741" s="28" t="s">
        <v>1160</v>
      </c>
      <c r="F741" s="19" t="s">
        <v>855</v>
      </c>
      <c r="G741" s="19" t="s">
        <v>87</v>
      </c>
      <c r="H741" s="19" t="s">
        <v>700</v>
      </c>
      <c r="I741" s="30" t="s">
        <v>930</v>
      </c>
      <c r="J741" s="16" t="n">
        <v>9</v>
      </c>
      <c r="K741" s="19" t="s">
        <v>771</v>
      </c>
      <c r="L741" s="19" t="n">
        <v>14.5</v>
      </c>
      <c r="M741" s="19" t="s">
        <v>40</v>
      </c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</row>
    <row r="742" s="21" customFormat="true" ht="18" hidden="false" customHeight="true" outlineLevel="0" collapsed="false">
      <c r="A742" s="15" t="n">
        <v>738</v>
      </c>
      <c r="B742" s="16" t="n">
        <v>219</v>
      </c>
      <c r="C742" s="26" t="s">
        <v>61</v>
      </c>
      <c r="D742" s="27" t="s">
        <v>24</v>
      </c>
      <c r="E742" s="28" t="s">
        <v>1026</v>
      </c>
      <c r="F742" s="19" t="s">
        <v>848</v>
      </c>
      <c r="G742" s="19" t="s">
        <v>110</v>
      </c>
      <c r="H742" s="19" t="s">
        <v>700</v>
      </c>
      <c r="I742" s="19" t="n">
        <v>7</v>
      </c>
      <c r="J742" s="16" t="n">
        <v>6</v>
      </c>
      <c r="K742" s="19" t="s">
        <v>1361</v>
      </c>
      <c r="L742" s="19" t="n">
        <v>14</v>
      </c>
      <c r="M742" s="19" t="s">
        <v>65</v>
      </c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</row>
    <row r="743" customFormat="false" ht="18" hidden="true" customHeight="true" outlineLevel="0" collapsed="false">
      <c r="A743" s="15" t="n">
        <v>739</v>
      </c>
      <c r="B743" s="16" t="n">
        <v>259</v>
      </c>
      <c r="C743" s="26" t="s">
        <v>418</v>
      </c>
      <c r="D743" s="27" t="s">
        <v>419</v>
      </c>
      <c r="E743" s="28" t="s">
        <v>1051</v>
      </c>
      <c r="F743" s="19" t="s">
        <v>842</v>
      </c>
      <c r="G743" s="19" t="s">
        <v>235</v>
      </c>
      <c r="H743" s="19" t="s">
        <v>700</v>
      </c>
      <c r="I743" s="19" t="n">
        <v>7</v>
      </c>
      <c r="J743" s="16" t="n">
        <v>7</v>
      </c>
      <c r="K743" s="19" t="s">
        <v>382</v>
      </c>
      <c r="L743" s="19" t="n">
        <v>14</v>
      </c>
      <c r="M743" s="19" t="s">
        <v>65</v>
      </c>
    </row>
    <row r="744" s="21" customFormat="true" ht="18" hidden="true" customHeight="true" outlineLevel="0" collapsed="false">
      <c r="A744" s="15" t="n">
        <v>740</v>
      </c>
      <c r="B744" s="16" t="n">
        <v>343</v>
      </c>
      <c r="C744" s="26" t="s">
        <v>1169</v>
      </c>
      <c r="D744" s="27" t="s">
        <v>1170</v>
      </c>
      <c r="E744" s="28" t="s">
        <v>1171</v>
      </c>
      <c r="F744" s="19" t="s">
        <v>839</v>
      </c>
      <c r="G744" s="19" t="s">
        <v>129</v>
      </c>
      <c r="H744" s="19" t="s">
        <v>700</v>
      </c>
      <c r="I744" s="19" t="n">
        <v>7</v>
      </c>
      <c r="J744" s="16" t="n">
        <v>9</v>
      </c>
      <c r="K744" s="19" t="s">
        <v>701</v>
      </c>
      <c r="L744" s="19" t="n">
        <v>14</v>
      </c>
      <c r="M744" s="19" t="s">
        <v>65</v>
      </c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</row>
    <row r="745" s="21" customFormat="true" ht="18" hidden="true" customHeight="true" outlineLevel="0" collapsed="false">
      <c r="A745" s="15" t="n">
        <v>741</v>
      </c>
      <c r="B745" s="16" t="n">
        <v>353</v>
      </c>
      <c r="C745" s="127" t="s">
        <v>383</v>
      </c>
      <c r="D745" s="128" t="s">
        <v>437</v>
      </c>
      <c r="E745" s="19" t="s">
        <v>1362</v>
      </c>
      <c r="F745" s="20" t="s">
        <v>836</v>
      </c>
      <c r="G745" s="19" t="s">
        <v>19</v>
      </c>
      <c r="H745" s="19" t="s">
        <v>700</v>
      </c>
      <c r="I745" s="19" t="n">
        <v>7</v>
      </c>
      <c r="J745" s="16" t="n">
        <v>9</v>
      </c>
      <c r="K745" s="20" t="s">
        <v>1359</v>
      </c>
      <c r="L745" s="19" t="n">
        <v>14</v>
      </c>
      <c r="M745" s="19" t="s">
        <v>65</v>
      </c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</row>
    <row r="746" customFormat="false" ht="18" hidden="false" customHeight="true" outlineLevel="0" collapsed="false">
      <c r="A746" s="15" t="n">
        <v>742</v>
      </c>
      <c r="B746" s="16" t="n">
        <v>257</v>
      </c>
      <c r="C746" s="26" t="s">
        <v>1032</v>
      </c>
      <c r="D746" s="27" t="s">
        <v>322</v>
      </c>
      <c r="E746" s="28" t="s">
        <v>1033</v>
      </c>
      <c r="F746" s="19" t="s">
        <v>848</v>
      </c>
      <c r="G746" s="19" t="s">
        <v>110</v>
      </c>
      <c r="H746" s="19" t="s">
        <v>700</v>
      </c>
      <c r="I746" s="19" t="n">
        <v>7</v>
      </c>
      <c r="J746" s="16" t="n">
        <v>7</v>
      </c>
      <c r="K746" s="19" t="s">
        <v>1361</v>
      </c>
      <c r="L746" s="19" t="n">
        <v>13.5</v>
      </c>
      <c r="M746" s="19" t="s">
        <v>65</v>
      </c>
    </row>
    <row r="747" customFormat="false" ht="18" hidden="true" customHeight="true" outlineLevel="0" collapsed="false">
      <c r="A747" s="15" t="n">
        <v>743</v>
      </c>
      <c r="B747" s="16" t="n">
        <v>264</v>
      </c>
      <c r="C747" s="39" t="s">
        <v>743</v>
      </c>
      <c r="D747" s="40" t="s">
        <v>630</v>
      </c>
      <c r="E747" s="24" t="s">
        <v>1232</v>
      </c>
      <c r="F747" s="30" t="s">
        <v>842</v>
      </c>
      <c r="G747" s="30" t="s">
        <v>102</v>
      </c>
      <c r="H747" s="19" t="s">
        <v>700</v>
      </c>
      <c r="I747" s="30" t="n">
        <v>7</v>
      </c>
      <c r="J747" s="16" t="n">
        <v>7</v>
      </c>
      <c r="K747" s="30" t="s">
        <v>1233</v>
      </c>
      <c r="L747" s="19" t="n">
        <v>13.5</v>
      </c>
      <c r="M747" s="19" t="s">
        <v>65</v>
      </c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</row>
    <row r="748" customFormat="false" ht="18" hidden="true" customHeight="true" outlineLevel="0" collapsed="false">
      <c r="A748" s="15" t="n">
        <v>744</v>
      </c>
      <c r="B748" s="16" t="n">
        <v>302</v>
      </c>
      <c r="C748" s="26" t="s">
        <v>637</v>
      </c>
      <c r="D748" s="27" t="s">
        <v>50</v>
      </c>
      <c r="E748" s="28" t="s">
        <v>1363</v>
      </c>
      <c r="F748" s="19" t="s">
        <v>855</v>
      </c>
      <c r="G748" s="19" t="s">
        <v>189</v>
      </c>
      <c r="H748" s="19" t="s">
        <v>700</v>
      </c>
      <c r="I748" s="19" t="n">
        <v>7</v>
      </c>
      <c r="J748" s="16" t="n">
        <v>8</v>
      </c>
      <c r="K748" s="19" t="s">
        <v>1364</v>
      </c>
      <c r="L748" s="19" t="n">
        <v>13.5</v>
      </c>
      <c r="M748" s="19" t="s">
        <v>65</v>
      </c>
    </row>
    <row r="749" customFormat="false" ht="18" hidden="true" customHeight="true" outlineLevel="0" collapsed="false">
      <c r="A749" s="15" t="n">
        <v>745</v>
      </c>
      <c r="B749" s="16" t="n">
        <v>258</v>
      </c>
      <c r="C749" s="26" t="s">
        <v>1365</v>
      </c>
      <c r="D749" s="27" t="s">
        <v>493</v>
      </c>
      <c r="E749" s="28" t="s">
        <v>1366</v>
      </c>
      <c r="F749" s="19" t="s">
        <v>858</v>
      </c>
      <c r="G749" s="19" t="s">
        <v>189</v>
      </c>
      <c r="H749" s="19" t="s">
        <v>700</v>
      </c>
      <c r="I749" s="19" t="n">
        <v>7</v>
      </c>
      <c r="J749" s="16" t="n">
        <v>7</v>
      </c>
      <c r="K749" s="19" t="s">
        <v>1364</v>
      </c>
      <c r="L749" s="19" t="n">
        <v>13</v>
      </c>
      <c r="M749" s="19" t="s">
        <v>65</v>
      </c>
    </row>
    <row r="750" customFormat="false" ht="18" hidden="true" customHeight="true" outlineLevel="0" collapsed="false">
      <c r="A750" s="15" t="n">
        <v>746</v>
      </c>
      <c r="B750" s="16" t="n">
        <v>266</v>
      </c>
      <c r="C750" s="129" t="s">
        <v>1367</v>
      </c>
      <c r="D750" s="27" t="s">
        <v>339</v>
      </c>
      <c r="E750" s="130" t="s">
        <v>835</v>
      </c>
      <c r="F750" s="19" t="s">
        <v>855</v>
      </c>
      <c r="G750" s="19" t="s">
        <v>44</v>
      </c>
      <c r="H750" s="19" t="s">
        <v>700</v>
      </c>
      <c r="I750" s="19" t="n">
        <v>7</v>
      </c>
      <c r="J750" s="16" t="n">
        <v>7</v>
      </c>
      <c r="K750" s="30" t="s">
        <v>1368</v>
      </c>
      <c r="L750" s="19" t="n">
        <v>13</v>
      </c>
      <c r="M750" s="19" t="s">
        <v>65</v>
      </c>
    </row>
    <row r="751" customFormat="false" ht="18" hidden="false" customHeight="true" outlineLevel="0" collapsed="false">
      <c r="A751" s="15" t="n">
        <v>747</v>
      </c>
      <c r="B751" s="16" t="n">
        <v>295</v>
      </c>
      <c r="C751" s="26" t="s">
        <v>1134</v>
      </c>
      <c r="D751" s="27" t="s">
        <v>522</v>
      </c>
      <c r="E751" s="28" t="s">
        <v>1135</v>
      </c>
      <c r="F751" s="19" t="s">
        <v>848</v>
      </c>
      <c r="G751" s="19" t="s">
        <v>110</v>
      </c>
      <c r="H751" s="19" t="s">
        <v>700</v>
      </c>
      <c r="I751" s="19" t="n">
        <v>7</v>
      </c>
      <c r="J751" s="16" t="n">
        <v>8</v>
      </c>
      <c r="K751" s="19" t="s">
        <v>1361</v>
      </c>
      <c r="L751" s="19" t="n">
        <v>13</v>
      </c>
      <c r="M751" s="19" t="s">
        <v>65</v>
      </c>
    </row>
    <row r="752" customFormat="false" ht="18" hidden="true" customHeight="true" outlineLevel="0" collapsed="false">
      <c r="A752" s="15" t="n">
        <v>748</v>
      </c>
      <c r="B752" s="16" t="n">
        <v>306</v>
      </c>
      <c r="C752" s="127" t="s">
        <v>1196</v>
      </c>
      <c r="D752" s="128" t="s">
        <v>60</v>
      </c>
      <c r="E752" s="19" t="s">
        <v>1279</v>
      </c>
      <c r="F752" s="20" t="s">
        <v>839</v>
      </c>
      <c r="G752" s="19" t="s">
        <v>19</v>
      </c>
      <c r="H752" s="19" t="s">
        <v>700</v>
      </c>
      <c r="I752" s="19" t="n">
        <v>7</v>
      </c>
      <c r="J752" s="16" t="n">
        <v>8</v>
      </c>
      <c r="K752" s="20" t="s">
        <v>1359</v>
      </c>
      <c r="L752" s="19" t="n">
        <v>13</v>
      </c>
      <c r="M752" s="19" t="s">
        <v>65</v>
      </c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</row>
    <row r="753" customFormat="false" ht="18" hidden="true" customHeight="true" outlineLevel="0" collapsed="false">
      <c r="A753" s="15" t="n">
        <v>749</v>
      </c>
      <c r="B753" s="16" t="n">
        <v>311</v>
      </c>
      <c r="C753" s="26" t="s">
        <v>1252</v>
      </c>
      <c r="D753" s="27" t="s">
        <v>167</v>
      </c>
      <c r="E753" s="28" t="s">
        <v>1253</v>
      </c>
      <c r="F753" s="19" t="s">
        <v>842</v>
      </c>
      <c r="G753" s="19" t="s">
        <v>120</v>
      </c>
      <c r="H753" s="19" t="s">
        <v>700</v>
      </c>
      <c r="I753" s="19" t="n">
        <v>7</v>
      </c>
      <c r="J753" s="16" t="n">
        <v>8</v>
      </c>
      <c r="K753" s="19" t="s">
        <v>706</v>
      </c>
      <c r="L753" s="19" t="n">
        <v>13</v>
      </c>
      <c r="M753" s="19" t="s">
        <v>65</v>
      </c>
    </row>
    <row r="754" customFormat="false" ht="18" hidden="true" customHeight="true" outlineLevel="0" collapsed="false">
      <c r="A754" s="15" t="n">
        <v>750</v>
      </c>
      <c r="B754" s="16" t="n">
        <v>313</v>
      </c>
      <c r="C754" s="39" t="s">
        <v>1074</v>
      </c>
      <c r="D754" s="40" t="s">
        <v>672</v>
      </c>
      <c r="E754" s="43" t="s">
        <v>1369</v>
      </c>
      <c r="F754" s="30" t="s">
        <v>855</v>
      </c>
      <c r="G754" s="19" t="s">
        <v>161</v>
      </c>
      <c r="H754" s="19" t="s">
        <v>700</v>
      </c>
      <c r="I754" s="19" t="n">
        <v>7</v>
      </c>
      <c r="J754" s="16" t="n">
        <v>8</v>
      </c>
      <c r="K754" s="30" t="s">
        <v>723</v>
      </c>
      <c r="L754" s="19" t="n">
        <v>13</v>
      </c>
      <c r="M754" s="19" t="s">
        <v>65</v>
      </c>
    </row>
    <row r="755" customFormat="false" ht="18" hidden="true" customHeight="true" outlineLevel="0" collapsed="false">
      <c r="A755" s="15" t="n">
        <v>751</v>
      </c>
      <c r="B755" s="16" t="n">
        <v>338</v>
      </c>
      <c r="C755" s="26" t="s">
        <v>581</v>
      </c>
      <c r="D755" s="27" t="s">
        <v>967</v>
      </c>
      <c r="E755" s="28" t="s">
        <v>1266</v>
      </c>
      <c r="F755" s="19" t="s">
        <v>842</v>
      </c>
      <c r="G755" s="19" t="s">
        <v>120</v>
      </c>
      <c r="H755" s="19" t="s">
        <v>700</v>
      </c>
      <c r="I755" s="19" t="n">
        <v>7</v>
      </c>
      <c r="J755" s="16" t="n">
        <v>9</v>
      </c>
      <c r="K755" s="19" t="s">
        <v>706</v>
      </c>
      <c r="L755" s="19" t="n">
        <v>13</v>
      </c>
      <c r="M755" s="19" t="s">
        <v>65</v>
      </c>
    </row>
    <row r="756" customFormat="false" ht="18" hidden="true" customHeight="true" outlineLevel="0" collapsed="false">
      <c r="A756" s="15" t="n">
        <v>752</v>
      </c>
      <c r="B756" s="16" t="n">
        <v>337</v>
      </c>
      <c r="C756" s="26" t="s">
        <v>1278</v>
      </c>
      <c r="D756" s="27" t="s">
        <v>537</v>
      </c>
      <c r="E756" s="28" t="s">
        <v>1088</v>
      </c>
      <c r="F756" s="19" t="s">
        <v>855</v>
      </c>
      <c r="G756" s="19" t="s">
        <v>87</v>
      </c>
      <c r="H756" s="19" t="s">
        <v>700</v>
      </c>
      <c r="I756" s="30" t="s">
        <v>930</v>
      </c>
      <c r="J756" s="16" t="n">
        <v>9</v>
      </c>
      <c r="K756" s="19" t="s">
        <v>771</v>
      </c>
      <c r="L756" s="19" t="n">
        <v>12.5</v>
      </c>
      <c r="M756" s="19" t="s">
        <v>65</v>
      </c>
    </row>
    <row r="757" customFormat="false" ht="18" hidden="true" customHeight="true" outlineLevel="0" collapsed="false">
      <c r="A757" s="15" t="n">
        <v>753</v>
      </c>
      <c r="B757" s="16" t="n">
        <v>221</v>
      </c>
      <c r="C757" s="26" t="s">
        <v>1370</v>
      </c>
      <c r="D757" s="27" t="s">
        <v>187</v>
      </c>
      <c r="E757" s="28" t="s">
        <v>985</v>
      </c>
      <c r="F757" s="19" t="s">
        <v>855</v>
      </c>
      <c r="G757" s="19" t="s">
        <v>189</v>
      </c>
      <c r="H757" s="19" t="s">
        <v>700</v>
      </c>
      <c r="I757" s="19" t="n">
        <v>7</v>
      </c>
      <c r="J757" s="16" t="n">
        <v>6</v>
      </c>
      <c r="K757" s="19" t="s">
        <v>1364</v>
      </c>
      <c r="L757" s="19" t="n">
        <v>12</v>
      </c>
      <c r="M757" s="19" t="s">
        <v>65</v>
      </c>
    </row>
    <row r="758" customFormat="false" ht="18" hidden="true" customHeight="true" outlineLevel="0" collapsed="false">
      <c r="A758" s="15" t="n">
        <v>754</v>
      </c>
      <c r="B758" s="16" t="n">
        <v>227</v>
      </c>
      <c r="C758" s="36" t="s">
        <v>1234</v>
      </c>
      <c r="D758" s="37" t="s">
        <v>265</v>
      </c>
      <c r="E758" s="38" t="s">
        <v>1235</v>
      </c>
      <c r="F758" s="15" t="s">
        <v>844</v>
      </c>
      <c r="G758" s="15" t="s">
        <v>73</v>
      </c>
      <c r="H758" s="19" t="s">
        <v>700</v>
      </c>
      <c r="I758" s="15" t="n">
        <v>7</v>
      </c>
      <c r="J758" s="16" t="n">
        <v>6</v>
      </c>
      <c r="K758" s="15" t="s">
        <v>717</v>
      </c>
      <c r="L758" s="19" t="n">
        <v>12</v>
      </c>
      <c r="M758" s="19" t="s">
        <v>65</v>
      </c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</row>
    <row r="759" customFormat="false" ht="18" hidden="true" customHeight="true" outlineLevel="0" collapsed="false">
      <c r="A759" s="15" t="n">
        <v>755</v>
      </c>
      <c r="B759" s="16" t="n">
        <v>298</v>
      </c>
      <c r="C759" s="127" t="s">
        <v>1311</v>
      </c>
      <c r="D759" s="128" t="s">
        <v>1312</v>
      </c>
      <c r="E759" s="19" t="s">
        <v>1313</v>
      </c>
      <c r="F759" s="20" t="s">
        <v>839</v>
      </c>
      <c r="G759" s="19" t="s">
        <v>19</v>
      </c>
      <c r="H759" s="19" t="s">
        <v>700</v>
      </c>
      <c r="I759" s="19" t="n">
        <v>7</v>
      </c>
      <c r="J759" s="16" t="n">
        <v>8</v>
      </c>
      <c r="K759" s="20" t="s">
        <v>1359</v>
      </c>
      <c r="L759" s="19" t="n">
        <v>12</v>
      </c>
      <c r="M759" s="19" t="s">
        <v>65</v>
      </c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</row>
    <row r="760" customFormat="false" ht="18" hidden="true" customHeight="true" outlineLevel="0" collapsed="false">
      <c r="A760" s="15" t="n">
        <v>756</v>
      </c>
      <c r="B760" s="16" t="n">
        <v>233</v>
      </c>
      <c r="C760" s="26" t="s">
        <v>1336</v>
      </c>
      <c r="D760" s="27" t="s">
        <v>100</v>
      </c>
      <c r="E760" s="28" t="s">
        <v>1337</v>
      </c>
      <c r="F760" s="19" t="s">
        <v>842</v>
      </c>
      <c r="G760" s="19" t="s">
        <v>235</v>
      </c>
      <c r="H760" s="19" t="s">
        <v>700</v>
      </c>
      <c r="I760" s="16" t="n">
        <v>7</v>
      </c>
      <c r="J760" s="16" t="n">
        <v>6</v>
      </c>
      <c r="K760" s="19" t="s">
        <v>382</v>
      </c>
      <c r="L760" s="19" t="n">
        <v>11.5</v>
      </c>
      <c r="M760" s="19" t="s">
        <v>65</v>
      </c>
    </row>
    <row r="761" customFormat="false" ht="18" hidden="true" customHeight="true" outlineLevel="0" collapsed="false">
      <c r="A761" s="15" t="n">
        <v>757</v>
      </c>
      <c r="B761" s="16" t="n">
        <v>256</v>
      </c>
      <c r="C761" s="26" t="s">
        <v>1371</v>
      </c>
      <c r="D761" s="27" t="s">
        <v>207</v>
      </c>
      <c r="E761" s="28" t="s">
        <v>1135</v>
      </c>
      <c r="F761" s="19" t="s">
        <v>844</v>
      </c>
      <c r="G761" s="19" t="s">
        <v>33</v>
      </c>
      <c r="H761" s="19" t="s">
        <v>700</v>
      </c>
      <c r="I761" s="19" t="n">
        <v>7</v>
      </c>
      <c r="J761" s="16" t="n">
        <v>7</v>
      </c>
      <c r="K761" s="19" t="s">
        <v>1356</v>
      </c>
      <c r="L761" s="19" t="n">
        <v>11.5</v>
      </c>
      <c r="M761" s="19" t="s">
        <v>65</v>
      </c>
    </row>
    <row r="762" customFormat="false" ht="18" hidden="true" customHeight="true" outlineLevel="0" collapsed="false">
      <c r="A762" s="15" t="n">
        <v>758</v>
      </c>
      <c r="B762" s="16" t="n">
        <v>352</v>
      </c>
      <c r="C762" s="127" t="s">
        <v>463</v>
      </c>
      <c r="D762" s="128" t="s">
        <v>437</v>
      </c>
      <c r="E762" s="19" t="s">
        <v>1372</v>
      </c>
      <c r="F762" s="20" t="s">
        <v>836</v>
      </c>
      <c r="G762" s="19" t="s">
        <v>19</v>
      </c>
      <c r="H762" s="19" t="s">
        <v>700</v>
      </c>
      <c r="I762" s="19" t="n">
        <v>7</v>
      </c>
      <c r="J762" s="16" t="n">
        <v>9</v>
      </c>
      <c r="K762" s="20" t="s">
        <v>1359</v>
      </c>
      <c r="L762" s="19" t="n">
        <v>11.5</v>
      </c>
      <c r="M762" s="19" t="s">
        <v>65</v>
      </c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</row>
    <row r="763" customFormat="false" ht="18" hidden="true" customHeight="true" outlineLevel="0" collapsed="false">
      <c r="A763" s="15" t="n">
        <v>759</v>
      </c>
      <c r="B763" s="16" t="n">
        <v>260</v>
      </c>
      <c r="C763" s="26" t="s">
        <v>1373</v>
      </c>
      <c r="D763" s="27" t="s">
        <v>419</v>
      </c>
      <c r="E763" s="28" t="s">
        <v>1374</v>
      </c>
      <c r="F763" s="19" t="s">
        <v>842</v>
      </c>
      <c r="G763" s="19" t="s">
        <v>57</v>
      </c>
      <c r="H763" s="19" t="s">
        <v>700</v>
      </c>
      <c r="I763" s="19" t="n">
        <v>7</v>
      </c>
      <c r="J763" s="16" t="n">
        <v>7</v>
      </c>
      <c r="K763" s="19" t="s">
        <v>730</v>
      </c>
      <c r="L763" s="19" t="n">
        <v>11</v>
      </c>
      <c r="M763" s="19" t="s">
        <v>65</v>
      </c>
    </row>
    <row r="764" customFormat="false" ht="18" hidden="true" customHeight="true" outlineLevel="0" collapsed="false">
      <c r="A764" s="15" t="n">
        <v>760</v>
      </c>
      <c r="B764" s="16" t="n">
        <v>303</v>
      </c>
      <c r="C764" s="127" t="s">
        <v>1281</v>
      </c>
      <c r="D764" s="128" t="s">
        <v>164</v>
      </c>
      <c r="E764" s="19" t="s">
        <v>1282</v>
      </c>
      <c r="F764" s="20" t="s">
        <v>839</v>
      </c>
      <c r="G764" s="19" t="s">
        <v>19</v>
      </c>
      <c r="H764" s="19" t="s">
        <v>700</v>
      </c>
      <c r="I764" s="19" t="n">
        <v>7</v>
      </c>
      <c r="J764" s="16" t="n">
        <v>8</v>
      </c>
      <c r="K764" s="20" t="s">
        <v>1359</v>
      </c>
      <c r="L764" s="19" t="n">
        <v>11</v>
      </c>
      <c r="M764" s="19" t="s">
        <v>65</v>
      </c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</row>
    <row r="765" customFormat="false" ht="18" hidden="true" customHeight="true" outlineLevel="0" collapsed="false">
      <c r="A765" s="15" t="n">
        <v>761</v>
      </c>
      <c r="B765" s="16" t="n">
        <v>310</v>
      </c>
      <c r="C765" s="26" t="s">
        <v>726</v>
      </c>
      <c r="D765" s="27" t="s">
        <v>1375</v>
      </c>
      <c r="E765" s="28" t="s">
        <v>1376</v>
      </c>
      <c r="F765" s="19" t="s">
        <v>839</v>
      </c>
      <c r="G765" s="19" t="s">
        <v>129</v>
      </c>
      <c r="H765" s="19" t="s">
        <v>700</v>
      </c>
      <c r="I765" s="19" t="n">
        <v>7</v>
      </c>
      <c r="J765" s="16" t="n">
        <v>8</v>
      </c>
      <c r="K765" s="19" t="s">
        <v>701</v>
      </c>
      <c r="L765" s="19" t="n">
        <v>11</v>
      </c>
      <c r="M765" s="19" t="s">
        <v>65</v>
      </c>
    </row>
    <row r="766" customFormat="false" ht="18" hidden="true" customHeight="true" outlineLevel="0" collapsed="false">
      <c r="A766" s="15" t="n">
        <v>762</v>
      </c>
      <c r="B766" s="16" t="n">
        <v>254</v>
      </c>
      <c r="C766" s="26" t="s">
        <v>174</v>
      </c>
      <c r="D766" s="27" t="s">
        <v>312</v>
      </c>
      <c r="E766" s="28" t="s">
        <v>1045</v>
      </c>
      <c r="F766" s="19" t="s">
        <v>844</v>
      </c>
      <c r="G766" s="19" t="s">
        <v>33</v>
      </c>
      <c r="H766" s="19" t="s">
        <v>700</v>
      </c>
      <c r="I766" s="19" t="n">
        <v>7</v>
      </c>
      <c r="J766" s="16" t="n">
        <v>7</v>
      </c>
      <c r="K766" s="19" t="s">
        <v>1356</v>
      </c>
      <c r="L766" s="19" t="n">
        <v>10.5</v>
      </c>
      <c r="M766" s="19" t="s">
        <v>65</v>
      </c>
    </row>
    <row r="767" s="1" customFormat="true" ht="18" hidden="true" customHeight="true" outlineLevel="0" collapsed="false">
      <c r="A767" s="15" t="n">
        <v>763</v>
      </c>
      <c r="B767" s="16" t="n">
        <v>351</v>
      </c>
      <c r="C767" s="26" t="s">
        <v>1377</v>
      </c>
      <c r="D767" s="27" t="s">
        <v>384</v>
      </c>
      <c r="E767" s="28" t="s">
        <v>997</v>
      </c>
      <c r="F767" s="19" t="s">
        <v>839</v>
      </c>
      <c r="G767" s="19" t="s">
        <v>129</v>
      </c>
      <c r="H767" s="19" t="s">
        <v>700</v>
      </c>
      <c r="I767" s="19" t="n">
        <v>7</v>
      </c>
      <c r="J767" s="16" t="n">
        <v>9</v>
      </c>
      <c r="K767" s="19" t="s">
        <v>701</v>
      </c>
      <c r="L767" s="19" t="n">
        <v>10.5</v>
      </c>
      <c r="M767" s="19" t="s">
        <v>65</v>
      </c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</row>
    <row r="768" s="21" customFormat="true" ht="18" hidden="false" customHeight="true" outlineLevel="0" collapsed="false">
      <c r="A768" s="15" t="n">
        <v>764</v>
      </c>
      <c r="B768" s="16" t="n">
        <v>220</v>
      </c>
      <c r="C768" s="26" t="s">
        <v>1280</v>
      </c>
      <c r="D768" s="27" t="s">
        <v>24</v>
      </c>
      <c r="E768" s="28" t="s">
        <v>1378</v>
      </c>
      <c r="F768" s="19" t="s">
        <v>848</v>
      </c>
      <c r="G768" s="19" t="s">
        <v>110</v>
      </c>
      <c r="H768" s="19" t="s">
        <v>700</v>
      </c>
      <c r="I768" s="19" t="n">
        <v>7</v>
      </c>
      <c r="J768" s="16" t="n">
        <v>6</v>
      </c>
      <c r="K768" s="19" t="s">
        <v>1361</v>
      </c>
      <c r="L768" s="19" t="n">
        <v>10.25</v>
      </c>
      <c r="M768" s="19" t="s">
        <v>65</v>
      </c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</row>
    <row r="769" customFormat="false" ht="18" hidden="true" customHeight="true" outlineLevel="0" collapsed="false">
      <c r="A769" s="15" t="n">
        <v>765</v>
      </c>
      <c r="B769" s="16" t="n">
        <v>225</v>
      </c>
      <c r="C769" s="26" t="s">
        <v>1379</v>
      </c>
      <c r="D769" s="27" t="s">
        <v>409</v>
      </c>
      <c r="E769" s="28" t="s">
        <v>937</v>
      </c>
      <c r="F769" s="19" t="s">
        <v>842</v>
      </c>
      <c r="G769" s="19" t="s">
        <v>120</v>
      </c>
      <c r="H769" s="19" t="s">
        <v>700</v>
      </c>
      <c r="I769" s="19" t="n">
        <v>7</v>
      </c>
      <c r="J769" s="16" t="n">
        <v>6</v>
      </c>
      <c r="K769" s="19" t="s">
        <v>706</v>
      </c>
      <c r="L769" s="19" t="n">
        <v>10.25</v>
      </c>
      <c r="M769" s="19" t="s">
        <v>65</v>
      </c>
    </row>
    <row r="770" customFormat="false" ht="18" hidden="true" customHeight="true" outlineLevel="0" collapsed="false">
      <c r="A770" s="15" t="n">
        <v>766</v>
      </c>
      <c r="B770" s="16" t="n">
        <v>231</v>
      </c>
      <c r="C770" s="26" t="s">
        <v>1380</v>
      </c>
      <c r="D770" s="27" t="s">
        <v>292</v>
      </c>
      <c r="E770" s="28" t="s">
        <v>1381</v>
      </c>
      <c r="F770" s="19" t="s">
        <v>842</v>
      </c>
      <c r="G770" s="19" t="s">
        <v>189</v>
      </c>
      <c r="H770" s="19" t="s">
        <v>700</v>
      </c>
      <c r="I770" s="19" t="n">
        <v>7</v>
      </c>
      <c r="J770" s="16" t="n">
        <v>6</v>
      </c>
      <c r="K770" s="19" t="s">
        <v>1364</v>
      </c>
      <c r="L770" s="19" t="n">
        <v>10.25</v>
      </c>
      <c r="M770" s="19" t="s">
        <v>65</v>
      </c>
    </row>
    <row r="771" customFormat="false" ht="18" hidden="true" customHeight="true" outlineLevel="0" collapsed="false">
      <c r="A771" s="15" t="n">
        <v>767</v>
      </c>
      <c r="B771" s="16" t="n">
        <v>294</v>
      </c>
      <c r="C771" s="26" t="s">
        <v>1382</v>
      </c>
      <c r="D771" s="27" t="s">
        <v>828</v>
      </c>
      <c r="E771" s="28" t="s">
        <v>1383</v>
      </c>
      <c r="F771" s="19" t="s">
        <v>858</v>
      </c>
      <c r="G771" s="19" t="s">
        <v>97</v>
      </c>
      <c r="H771" s="19" t="s">
        <v>700</v>
      </c>
      <c r="I771" s="19" t="n">
        <v>7</v>
      </c>
      <c r="J771" s="16" t="n">
        <v>8</v>
      </c>
      <c r="K771" s="19" t="s">
        <v>1384</v>
      </c>
      <c r="L771" s="19" t="n">
        <v>10.25</v>
      </c>
      <c r="M771" s="19" t="s">
        <v>65</v>
      </c>
    </row>
    <row r="772" customFormat="false" ht="18" hidden="true" customHeight="true" outlineLevel="0" collapsed="false">
      <c r="A772" s="15" t="n">
        <v>768</v>
      </c>
      <c r="B772" s="16" t="n">
        <v>299</v>
      </c>
      <c r="C772" s="26" t="s">
        <v>1385</v>
      </c>
      <c r="D772" s="27" t="s">
        <v>47</v>
      </c>
      <c r="E772" s="29" t="n">
        <v>39729</v>
      </c>
      <c r="F772" s="19" t="s">
        <v>842</v>
      </c>
      <c r="G772" s="19" t="s">
        <v>38</v>
      </c>
      <c r="H772" s="19" t="s">
        <v>700</v>
      </c>
      <c r="I772" s="19" t="n">
        <v>7</v>
      </c>
      <c r="J772" s="16" t="n">
        <v>8</v>
      </c>
      <c r="K772" s="19" t="s">
        <v>779</v>
      </c>
      <c r="L772" s="19" t="n">
        <v>10.25</v>
      </c>
      <c r="M772" s="19" t="s">
        <v>65</v>
      </c>
    </row>
    <row r="773" customFormat="false" ht="18" hidden="true" customHeight="true" outlineLevel="0" collapsed="false">
      <c r="A773" s="15" t="n">
        <v>769</v>
      </c>
      <c r="B773" s="16" t="n">
        <v>305</v>
      </c>
      <c r="C773" s="26" t="s">
        <v>281</v>
      </c>
      <c r="D773" s="27" t="s">
        <v>1226</v>
      </c>
      <c r="E773" s="28" t="s">
        <v>1386</v>
      </c>
      <c r="F773" s="19" t="s">
        <v>844</v>
      </c>
      <c r="G773" s="19" t="s">
        <v>33</v>
      </c>
      <c r="H773" s="19" t="s">
        <v>700</v>
      </c>
      <c r="I773" s="19" t="n">
        <v>7</v>
      </c>
      <c r="J773" s="16" t="n">
        <v>8</v>
      </c>
      <c r="K773" s="19" t="s">
        <v>1356</v>
      </c>
      <c r="L773" s="19" t="n">
        <v>10.25</v>
      </c>
      <c r="M773" s="19" t="s">
        <v>65</v>
      </c>
    </row>
    <row r="774" customFormat="false" ht="18" hidden="false" customHeight="true" outlineLevel="0" collapsed="false">
      <c r="A774" s="15" t="n">
        <v>770</v>
      </c>
      <c r="B774" s="16" t="n">
        <v>335</v>
      </c>
      <c r="C774" s="26" t="s">
        <v>1157</v>
      </c>
      <c r="D774" s="27" t="s">
        <v>578</v>
      </c>
      <c r="E774" s="28" t="s">
        <v>1387</v>
      </c>
      <c r="F774" s="19" t="s">
        <v>848</v>
      </c>
      <c r="G774" s="19" t="s">
        <v>110</v>
      </c>
      <c r="H774" s="19" t="s">
        <v>700</v>
      </c>
      <c r="I774" s="19" t="n">
        <v>7</v>
      </c>
      <c r="J774" s="16" t="n">
        <v>9</v>
      </c>
      <c r="K774" s="19" t="s">
        <v>1361</v>
      </c>
      <c r="L774" s="19" t="n">
        <v>10.25</v>
      </c>
      <c r="M774" s="19" t="s">
        <v>65</v>
      </c>
    </row>
    <row r="775" customFormat="false" ht="18" hidden="true" customHeight="true" outlineLevel="0" collapsed="false">
      <c r="A775" s="15" t="n">
        <v>771</v>
      </c>
      <c r="B775" s="16" t="n">
        <v>339</v>
      </c>
      <c r="C775" s="127" t="s">
        <v>581</v>
      </c>
      <c r="D775" s="128" t="s">
        <v>1139</v>
      </c>
      <c r="E775" s="19" t="s">
        <v>1388</v>
      </c>
      <c r="F775" s="20" t="s">
        <v>839</v>
      </c>
      <c r="G775" s="19" t="s">
        <v>19</v>
      </c>
      <c r="H775" s="19" t="s">
        <v>700</v>
      </c>
      <c r="I775" s="19" t="n">
        <v>7</v>
      </c>
      <c r="J775" s="16" t="n">
        <v>9</v>
      </c>
      <c r="K775" s="20" t="s">
        <v>1359</v>
      </c>
      <c r="L775" s="19" t="n">
        <v>10.25</v>
      </c>
      <c r="M775" s="19" t="s">
        <v>65</v>
      </c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</row>
    <row r="776" customFormat="false" ht="18" hidden="true" customHeight="true" outlineLevel="0" collapsed="false">
      <c r="A776" s="15" t="n">
        <v>772</v>
      </c>
      <c r="B776" s="16" t="n">
        <v>347</v>
      </c>
      <c r="C776" s="26" t="s">
        <v>1389</v>
      </c>
      <c r="D776" s="27" t="s">
        <v>76</v>
      </c>
      <c r="E776" s="28" t="s">
        <v>991</v>
      </c>
      <c r="F776" s="19" t="s">
        <v>855</v>
      </c>
      <c r="G776" s="19" t="s">
        <v>87</v>
      </c>
      <c r="H776" s="19" t="s">
        <v>700</v>
      </c>
      <c r="I776" s="30" t="n">
        <v>7</v>
      </c>
      <c r="J776" s="16" t="n">
        <v>9</v>
      </c>
      <c r="K776" s="19" t="s">
        <v>771</v>
      </c>
      <c r="L776" s="19" t="n">
        <v>10.25</v>
      </c>
      <c r="M776" s="19" t="s">
        <v>65</v>
      </c>
    </row>
    <row r="777" customFormat="false" ht="18" hidden="true" customHeight="true" outlineLevel="0" collapsed="false">
      <c r="A777" s="15" t="n">
        <v>773</v>
      </c>
      <c r="B777" s="16" t="n">
        <v>348</v>
      </c>
      <c r="C777" s="39" t="s">
        <v>1319</v>
      </c>
      <c r="D777" s="40" t="s">
        <v>76</v>
      </c>
      <c r="E777" s="43" t="s">
        <v>1386</v>
      </c>
      <c r="F777" s="30" t="s">
        <v>842</v>
      </c>
      <c r="G777" s="19" t="s">
        <v>161</v>
      </c>
      <c r="H777" s="19" t="s">
        <v>700</v>
      </c>
      <c r="I777" s="19" t="n">
        <v>7</v>
      </c>
      <c r="J777" s="16" t="n">
        <v>9</v>
      </c>
      <c r="K777" s="30" t="s">
        <v>723</v>
      </c>
      <c r="L777" s="19" t="n">
        <v>10.25</v>
      </c>
      <c r="M777" s="19" t="s">
        <v>65</v>
      </c>
    </row>
    <row r="778" s="21" customFormat="true" ht="18" hidden="true" customHeight="true" outlineLevel="0" collapsed="false">
      <c r="A778" s="15" t="n">
        <v>774</v>
      </c>
      <c r="B778" s="16" t="n">
        <v>354</v>
      </c>
      <c r="C778" s="26" t="s">
        <v>1285</v>
      </c>
      <c r="D778" s="27" t="s">
        <v>812</v>
      </c>
      <c r="E778" s="28" t="s">
        <v>924</v>
      </c>
      <c r="F778" s="19" t="s">
        <v>839</v>
      </c>
      <c r="G778" s="19" t="s">
        <v>129</v>
      </c>
      <c r="H778" s="19" t="s">
        <v>700</v>
      </c>
      <c r="I778" s="19" t="n">
        <v>7</v>
      </c>
      <c r="J778" s="16" t="n">
        <v>9</v>
      </c>
      <c r="K778" s="19" t="s">
        <v>701</v>
      </c>
      <c r="L778" s="19" t="n">
        <v>10.25</v>
      </c>
      <c r="M778" s="19" t="s">
        <v>65</v>
      </c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</row>
    <row r="779" s="1" customFormat="true" ht="18" hidden="true" customHeight="true" outlineLevel="0" collapsed="false">
      <c r="A779" s="15" t="n">
        <v>775</v>
      </c>
      <c r="B779" s="16" t="n">
        <v>217</v>
      </c>
      <c r="C779" s="26" t="s">
        <v>1390</v>
      </c>
      <c r="D779" s="27" t="s">
        <v>24</v>
      </c>
      <c r="E779" s="28" t="s">
        <v>1391</v>
      </c>
      <c r="F779" s="19" t="s">
        <v>839</v>
      </c>
      <c r="G779" s="19" t="s">
        <v>129</v>
      </c>
      <c r="H779" s="19" t="s">
        <v>700</v>
      </c>
      <c r="I779" s="19" t="n">
        <v>7</v>
      </c>
      <c r="J779" s="16" t="n">
        <v>6</v>
      </c>
      <c r="K779" s="19" t="s">
        <v>701</v>
      </c>
      <c r="L779" s="19" t="n">
        <v>10.15</v>
      </c>
      <c r="M779" s="19" t="s">
        <v>65</v>
      </c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41"/>
    </row>
    <row r="780" s="41" customFormat="true" ht="18" hidden="true" customHeight="true" outlineLevel="0" collapsed="false">
      <c r="A780" s="15" t="n">
        <v>776</v>
      </c>
      <c r="B780" s="16" t="n">
        <v>255</v>
      </c>
      <c r="C780" s="26" t="s">
        <v>1392</v>
      </c>
      <c r="D780" s="27" t="s">
        <v>204</v>
      </c>
      <c r="E780" s="28" t="s">
        <v>1393</v>
      </c>
      <c r="F780" s="19" t="s">
        <v>855</v>
      </c>
      <c r="G780" s="19" t="s">
        <v>212</v>
      </c>
      <c r="H780" s="19" t="s">
        <v>700</v>
      </c>
      <c r="I780" s="19" t="n">
        <v>7</v>
      </c>
      <c r="J780" s="16" t="n">
        <v>7</v>
      </c>
      <c r="K780" s="19" t="s">
        <v>736</v>
      </c>
      <c r="L780" s="19" t="n">
        <v>10.15</v>
      </c>
      <c r="M780" s="19" t="s">
        <v>65</v>
      </c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1"/>
    </row>
    <row r="781" s="21" customFormat="true" ht="18" hidden="true" customHeight="true" outlineLevel="0" collapsed="false">
      <c r="A781" s="15" t="n">
        <v>777</v>
      </c>
      <c r="B781" s="16" t="n">
        <v>265</v>
      </c>
      <c r="C781" s="26" t="s">
        <v>1394</v>
      </c>
      <c r="D781" s="27" t="s">
        <v>1309</v>
      </c>
      <c r="E781" s="29" t="n">
        <v>39453</v>
      </c>
      <c r="F781" s="19" t="s">
        <v>842</v>
      </c>
      <c r="G781" s="19" t="s">
        <v>38</v>
      </c>
      <c r="H781" s="19" t="s">
        <v>700</v>
      </c>
      <c r="I781" s="19" t="n">
        <v>7</v>
      </c>
      <c r="J781" s="16" t="n">
        <v>7</v>
      </c>
      <c r="K781" s="19" t="s">
        <v>779</v>
      </c>
      <c r="L781" s="19" t="n">
        <v>10.15</v>
      </c>
      <c r="M781" s="19" t="s">
        <v>65</v>
      </c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</row>
    <row r="782" customFormat="false" ht="18" hidden="true" customHeight="true" outlineLevel="0" collapsed="false">
      <c r="A782" s="15" t="n">
        <v>778</v>
      </c>
      <c r="B782" s="16" t="n">
        <v>307</v>
      </c>
      <c r="C782" s="127" t="s">
        <v>185</v>
      </c>
      <c r="D782" s="128" t="s">
        <v>329</v>
      </c>
      <c r="E782" s="19" t="s">
        <v>1395</v>
      </c>
      <c r="F782" s="20" t="s">
        <v>839</v>
      </c>
      <c r="G782" s="19" t="s">
        <v>19</v>
      </c>
      <c r="H782" s="19" t="s">
        <v>700</v>
      </c>
      <c r="I782" s="19" t="n">
        <v>7</v>
      </c>
      <c r="J782" s="16" t="n">
        <v>8</v>
      </c>
      <c r="K782" s="20" t="s">
        <v>1359</v>
      </c>
      <c r="L782" s="19" t="n">
        <v>10.15</v>
      </c>
      <c r="M782" s="19" t="s">
        <v>65</v>
      </c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</row>
    <row r="783" customFormat="false" ht="18" hidden="true" customHeight="true" outlineLevel="0" collapsed="false">
      <c r="A783" s="15" t="n">
        <v>779</v>
      </c>
      <c r="B783" s="16" t="n">
        <v>344</v>
      </c>
      <c r="C783" s="26" t="s">
        <v>802</v>
      </c>
      <c r="D783" s="27" t="s">
        <v>1098</v>
      </c>
      <c r="E783" s="28" t="s">
        <v>1324</v>
      </c>
      <c r="F783" s="19" t="s">
        <v>844</v>
      </c>
      <c r="G783" s="19" t="s">
        <v>195</v>
      </c>
      <c r="H783" s="19" t="s">
        <v>700</v>
      </c>
      <c r="I783" s="19" t="n">
        <v>7</v>
      </c>
      <c r="J783" s="16" t="n">
        <v>9</v>
      </c>
      <c r="K783" s="19" t="s">
        <v>1396</v>
      </c>
      <c r="L783" s="19" t="n">
        <v>10.15</v>
      </c>
      <c r="M783" s="19" t="s">
        <v>65</v>
      </c>
    </row>
    <row r="784" customFormat="false" ht="18" hidden="true" customHeight="true" outlineLevel="0" collapsed="false">
      <c r="A784" s="15" t="n">
        <v>780</v>
      </c>
      <c r="B784" s="16" t="n">
        <v>226</v>
      </c>
      <c r="C784" s="26" t="s">
        <v>1086</v>
      </c>
      <c r="D784" s="27" t="s">
        <v>1397</v>
      </c>
      <c r="E784" s="28" t="s">
        <v>754</v>
      </c>
      <c r="F784" s="19" t="s">
        <v>858</v>
      </c>
      <c r="G784" s="19" t="s">
        <v>189</v>
      </c>
      <c r="H784" s="19" t="s">
        <v>700</v>
      </c>
      <c r="I784" s="19" t="n">
        <v>7</v>
      </c>
      <c r="J784" s="16" t="n">
        <v>6</v>
      </c>
      <c r="K784" s="19" t="s">
        <v>1364</v>
      </c>
      <c r="L784" s="19" t="n">
        <v>10</v>
      </c>
      <c r="M784" s="19" t="s">
        <v>65</v>
      </c>
    </row>
    <row r="785" customFormat="false" ht="18" hidden="true" customHeight="true" outlineLevel="0" collapsed="false">
      <c r="A785" s="15" t="n">
        <v>781</v>
      </c>
      <c r="B785" s="16" t="n">
        <v>232</v>
      </c>
      <c r="C785" s="26" t="s">
        <v>285</v>
      </c>
      <c r="D785" s="27" t="s">
        <v>292</v>
      </c>
      <c r="E785" s="28" t="s">
        <v>1398</v>
      </c>
      <c r="F785" s="19" t="s">
        <v>855</v>
      </c>
      <c r="G785" s="19" t="s">
        <v>212</v>
      </c>
      <c r="H785" s="19" t="s">
        <v>700</v>
      </c>
      <c r="I785" s="19" t="n">
        <v>7</v>
      </c>
      <c r="J785" s="16" t="n">
        <v>6</v>
      </c>
      <c r="K785" s="19" t="s">
        <v>736</v>
      </c>
      <c r="L785" s="19" t="n">
        <v>10</v>
      </c>
      <c r="M785" s="19" t="s">
        <v>65</v>
      </c>
    </row>
    <row r="786" customFormat="false" ht="18" hidden="true" customHeight="true" outlineLevel="0" collapsed="false">
      <c r="A786" s="15" t="n">
        <v>782</v>
      </c>
      <c r="B786" s="16" t="n">
        <v>267</v>
      </c>
      <c r="C786" s="26" t="s">
        <v>1399</v>
      </c>
      <c r="D786" s="27" t="s">
        <v>640</v>
      </c>
      <c r="E786" s="28" t="s">
        <v>1199</v>
      </c>
      <c r="F786" s="19" t="s">
        <v>844</v>
      </c>
      <c r="G786" s="19" t="s">
        <v>33</v>
      </c>
      <c r="H786" s="19" t="s">
        <v>700</v>
      </c>
      <c r="I786" s="19" t="n">
        <v>7</v>
      </c>
      <c r="J786" s="16" t="n">
        <v>7</v>
      </c>
      <c r="K786" s="19" t="s">
        <v>1356</v>
      </c>
      <c r="L786" s="19" t="n">
        <v>10</v>
      </c>
      <c r="M786" s="19" t="s">
        <v>65</v>
      </c>
    </row>
    <row r="787" s="21" customFormat="true" ht="18" hidden="true" customHeight="true" outlineLevel="0" collapsed="false">
      <c r="A787" s="15" t="n">
        <v>783</v>
      </c>
      <c r="B787" s="16" t="n">
        <v>268</v>
      </c>
      <c r="C787" s="26" t="s">
        <v>1400</v>
      </c>
      <c r="D787" s="27" t="s">
        <v>640</v>
      </c>
      <c r="E787" s="28" t="s">
        <v>1401</v>
      </c>
      <c r="F787" s="19" t="s">
        <v>883</v>
      </c>
      <c r="G787" s="19" t="s">
        <v>26</v>
      </c>
      <c r="H787" s="19" t="s">
        <v>700</v>
      </c>
      <c r="I787" s="19" t="n">
        <v>7</v>
      </c>
      <c r="J787" s="16" t="n">
        <v>7</v>
      </c>
      <c r="K787" s="19" t="s">
        <v>1402</v>
      </c>
      <c r="L787" s="19" t="n">
        <v>10</v>
      </c>
      <c r="M787" s="19" t="s">
        <v>65</v>
      </c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</row>
    <row r="788" customFormat="false" ht="18" hidden="true" customHeight="true" outlineLevel="0" collapsed="false">
      <c r="A788" s="15" t="n">
        <v>784</v>
      </c>
      <c r="B788" s="16" t="n">
        <v>271</v>
      </c>
      <c r="C788" s="26" t="s">
        <v>302</v>
      </c>
      <c r="D788" s="27" t="s">
        <v>334</v>
      </c>
      <c r="E788" s="28" t="s">
        <v>904</v>
      </c>
      <c r="F788" s="19" t="s">
        <v>858</v>
      </c>
      <c r="G788" s="19" t="s">
        <v>97</v>
      </c>
      <c r="H788" s="19" t="s">
        <v>700</v>
      </c>
      <c r="I788" s="19" t="n">
        <v>7</v>
      </c>
      <c r="J788" s="16" t="n">
        <v>7</v>
      </c>
      <c r="K788" s="19" t="s">
        <v>1384</v>
      </c>
      <c r="L788" s="19" t="n">
        <v>10</v>
      </c>
      <c r="M788" s="19" t="s">
        <v>65</v>
      </c>
    </row>
    <row r="789" customFormat="false" ht="18" hidden="true" customHeight="true" outlineLevel="0" collapsed="false">
      <c r="A789" s="15" t="n">
        <v>785</v>
      </c>
      <c r="B789" s="16" t="n">
        <v>300</v>
      </c>
      <c r="C789" s="26" t="s">
        <v>320</v>
      </c>
      <c r="D789" s="27" t="s">
        <v>47</v>
      </c>
      <c r="E789" s="29" t="n">
        <v>39790</v>
      </c>
      <c r="F789" s="19" t="s">
        <v>842</v>
      </c>
      <c r="G789" s="19" t="s">
        <v>38</v>
      </c>
      <c r="H789" s="19" t="s">
        <v>700</v>
      </c>
      <c r="I789" s="19" t="n">
        <v>7</v>
      </c>
      <c r="J789" s="16" t="n">
        <v>8</v>
      </c>
      <c r="K789" s="19" t="s">
        <v>779</v>
      </c>
      <c r="L789" s="19" t="n">
        <v>10</v>
      </c>
      <c r="M789" s="19" t="s">
        <v>65</v>
      </c>
    </row>
    <row r="790" s="112" customFormat="true" ht="18" hidden="true" customHeight="true" outlineLevel="0" collapsed="false">
      <c r="A790" s="15" t="n">
        <v>786</v>
      </c>
      <c r="B790" s="106" t="n">
        <v>349</v>
      </c>
      <c r="C790" s="107" t="s">
        <v>1319</v>
      </c>
      <c r="D790" s="108" t="s">
        <v>1231</v>
      </c>
      <c r="E790" s="145" t="s">
        <v>1403</v>
      </c>
      <c r="F790" s="110" t="s">
        <v>958</v>
      </c>
      <c r="G790" s="110" t="s">
        <v>26</v>
      </c>
      <c r="H790" s="110" t="s">
        <v>700</v>
      </c>
      <c r="I790" s="110" t="n">
        <v>7</v>
      </c>
      <c r="J790" s="106" t="n">
        <v>9</v>
      </c>
      <c r="K790" s="110" t="s">
        <v>1402</v>
      </c>
      <c r="L790" s="110" t="n">
        <v>10</v>
      </c>
      <c r="M790" s="110" t="s">
        <v>65</v>
      </c>
    </row>
    <row r="791" s="90" customFormat="true" ht="18" hidden="true" customHeight="true" outlineLevel="0" collapsed="false">
      <c r="A791" s="15" t="n">
        <v>787</v>
      </c>
      <c r="B791" s="85" t="n">
        <v>270</v>
      </c>
      <c r="C791" s="117" t="s">
        <v>1113</v>
      </c>
      <c r="D791" s="118" t="s">
        <v>153</v>
      </c>
      <c r="E791" s="119" t="s">
        <v>1404</v>
      </c>
      <c r="F791" s="120" t="s">
        <v>844</v>
      </c>
      <c r="G791" s="120" t="s">
        <v>73</v>
      </c>
      <c r="H791" s="89" t="s">
        <v>700</v>
      </c>
      <c r="I791" s="120" t="n">
        <v>7</v>
      </c>
      <c r="J791" s="85" t="n">
        <v>7</v>
      </c>
      <c r="K791" s="120" t="s">
        <v>717</v>
      </c>
      <c r="L791" s="89" t="n">
        <v>9</v>
      </c>
      <c r="M791" s="120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</row>
    <row r="792" s="90" customFormat="true" ht="18" hidden="true" customHeight="true" outlineLevel="0" collapsed="false">
      <c r="A792" s="15" t="n">
        <v>788</v>
      </c>
      <c r="B792" s="85" t="n">
        <v>296</v>
      </c>
      <c r="C792" s="86" t="s">
        <v>479</v>
      </c>
      <c r="D792" s="87" t="s">
        <v>773</v>
      </c>
      <c r="E792" s="88" t="s">
        <v>1405</v>
      </c>
      <c r="F792" s="89" t="s">
        <v>858</v>
      </c>
      <c r="G792" s="89" t="s">
        <v>241</v>
      </c>
      <c r="H792" s="89" t="s">
        <v>700</v>
      </c>
      <c r="I792" s="89" t="n">
        <v>7</v>
      </c>
      <c r="J792" s="85" t="n">
        <v>8</v>
      </c>
      <c r="K792" s="89" t="s">
        <v>825</v>
      </c>
      <c r="L792" s="89" t="n">
        <v>8.5</v>
      </c>
      <c r="M792" s="89"/>
    </row>
    <row r="793" s="90" customFormat="true" ht="18" hidden="true" customHeight="true" outlineLevel="0" collapsed="false">
      <c r="A793" s="15" t="n">
        <v>789</v>
      </c>
      <c r="B793" s="85" t="n">
        <v>345</v>
      </c>
      <c r="C793" s="101" t="s">
        <v>1153</v>
      </c>
      <c r="D793" s="102" t="s">
        <v>548</v>
      </c>
      <c r="E793" s="103" t="s">
        <v>1154</v>
      </c>
      <c r="F793" s="95" t="s">
        <v>842</v>
      </c>
      <c r="G793" s="95" t="s">
        <v>102</v>
      </c>
      <c r="H793" s="89" t="s">
        <v>700</v>
      </c>
      <c r="I793" s="95" t="n">
        <v>7</v>
      </c>
      <c r="J793" s="85" t="n">
        <v>9</v>
      </c>
      <c r="K793" s="95" t="s">
        <v>1233</v>
      </c>
      <c r="L793" s="89" t="n">
        <v>7</v>
      </c>
      <c r="M793" s="95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</row>
    <row r="794" s="90" customFormat="true" ht="18" hidden="true" customHeight="true" outlineLevel="0" collapsed="false">
      <c r="A794" s="15" t="n">
        <v>790</v>
      </c>
      <c r="B794" s="85" t="n">
        <v>350</v>
      </c>
      <c r="C794" s="117" t="s">
        <v>1267</v>
      </c>
      <c r="D794" s="118" t="s">
        <v>1268</v>
      </c>
      <c r="E794" s="119" t="s">
        <v>939</v>
      </c>
      <c r="F794" s="120" t="s">
        <v>844</v>
      </c>
      <c r="G794" s="120" t="s">
        <v>73</v>
      </c>
      <c r="H794" s="89" t="s">
        <v>700</v>
      </c>
      <c r="I794" s="120" t="n">
        <v>7</v>
      </c>
      <c r="J794" s="85" t="n">
        <v>9</v>
      </c>
      <c r="K794" s="120" t="s">
        <v>717</v>
      </c>
      <c r="L794" s="89" t="n">
        <v>6.5</v>
      </c>
      <c r="M794" s="120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</row>
    <row r="795" s="90" customFormat="true" ht="18" hidden="true" customHeight="true" outlineLevel="0" collapsed="false">
      <c r="A795" s="15" t="n">
        <v>791</v>
      </c>
      <c r="B795" s="85" t="n">
        <v>215</v>
      </c>
      <c r="C795" s="86" t="s">
        <v>1406</v>
      </c>
      <c r="D795" s="87" t="s">
        <v>24</v>
      </c>
      <c r="E795" s="89" t="s">
        <v>1407</v>
      </c>
      <c r="F795" s="89" t="s">
        <v>922</v>
      </c>
      <c r="G795" s="89" t="s">
        <v>93</v>
      </c>
      <c r="H795" s="89" t="s">
        <v>700</v>
      </c>
      <c r="I795" s="89" t="n">
        <v>7</v>
      </c>
      <c r="J795" s="85" t="n">
        <v>6</v>
      </c>
      <c r="K795" s="89" t="s">
        <v>1240</v>
      </c>
      <c r="L795" s="89" t="n">
        <v>6</v>
      </c>
      <c r="M795" s="89"/>
    </row>
    <row r="796" s="90" customFormat="true" ht="18" hidden="true" customHeight="true" outlineLevel="0" collapsed="false">
      <c r="A796" s="15" t="n">
        <v>792</v>
      </c>
      <c r="B796" s="85" t="n">
        <v>229</v>
      </c>
      <c r="C796" s="86" t="s">
        <v>1408</v>
      </c>
      <c r="D796" s="87" t="s">
        <v>552</v>
      </c>
      <c r="E796" s="88" t="s">
        <v>863</v>
      </c>
      <c r="F796" s="89" t="s">
        <v>836</v>
      </c>
      <c r="G796" s="89" t="s">
        <v>241</v>
      </c>
      <c r="H796" s="89" t="s">
        <v>700</v>
      </c>
      <c r="I796" s="89" t="n">
        <v>7</v>
      </c>
      <c r="J796" s="85" t="n">
        <v>6</v>
      </c>
      <c r="K796" s="89" t="s">
        <v>825</v>
      </c>
      <c r="L796" s="89" t="n">
        <v>6</v>
      </c>
      <c r="M796" s="89"/>
    </row>
    <row r="797" s="90" customFormat="true" ht="18" hidden="true" customHeight="true" outlineLevel="0" collapsed="false">
      <c r="A797" s="15" t="n">
        <v>793</v>
      </c>
      <c r="B797" s="85" t="n">
        <v>223</v>
      </c>
      <c r="C797" s="86" t="s">
        <v>1409</v>
      </c>
      <c r="D797" s="87" t="s">
        <v>36</v>
      </c>
      <c r="E797" s="88" t="s">
        <v>754</v>
      </c>
      <c r="F797" s="89" t="s">
        <v>855</v>
      </c>
      <c r="G797" s="89" t="s">
        <v>189</v>
      </c>
      <c r="H797" s="89" t="s">
        <v>700</v>
      </c>
      <c r="I797" s="89" t="n">
        <v>7</v>
      </c>
      <c r="J797" s="85" t="n">
        <v>6</v>
      </c>
      <c r="K797" s="89" t="s">
        <v>1364</v>
      </c>
      <c r="L797" s="89" t="n">
        <v>5.5</v>
      </c>
      <c r="M797" s="89"/>
    </row>
    <row r="798" s="91" customFormat="true" ht="18" hidden="true" customHeight="true" outlineLevel="0" collapsed="false">
      <c r="A798" s="15" t="n">
        <v>794</v>
      </c>
      <c r="B798" s="85" t="n">
        <v>309</v>
      </c>
      <c r="C798" s="86" t="s">
        <v>500</v>
      </c>
      <c r="D798" s="87" t="s">
        <v>1245</v>
      </c>
      <c r="E798" s="88" t="s">
        <v>994</v>
      </c>
      <c r="F798" s="89" t="s">
        <v>848</v>
      </c>
      <c r="G798" s="89" t="s">
        <v>110</v>
      </c>
      <c r="H798" s="89" t="s">
        <v>700</v>
      </c>
      <c r="I798" s="89" t="n">
        <v>7</v>
      </c>
      <c r="J798" s="85" t="n">
        <v>8</v>
      </c>
      <c r="K798" s="89" t="s">
        <v>1361</v>
      </c>
      <c r="L798" s="89" t="n">
        <v>5.5</v>
      </c>
      <c r="M798" s="89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</row>
    <row r="799" s="90" customFormat="true" ht="18" hidden="true" customHeight="true" outlineLevel="0" collapsed="false">
      <c r="A799" s="15" t="n">
        <v>795</v>
      </c>
      <c r="B799" s="85" t="n">
        <v>334</v>
      </c>
      <c r="C799" s="86" t="s">
        <v>134</v>
      </c>
      <c r="D799" s="87" t="s">
        <v>55</v>
      </c>
      <c r="E799" s="88" t="s">
        <v>1410</v>
      </c>
      <c r="F799" s="89" t="s">
        <v>848</v>
      </c>
      <c r="G799" s="89" t="s">
        <v>110</v>
      </c>
      <c r="H799" s="89" t="s">
        <v>700</v>
      </c>
      <c r="I799" s="89" t="n">
        <v>7</v>
      </c>
      <c r="J799" s="85" t="n">
        <v>9</v>
      </c>
      <c r="K799" s="89" t="s">
        <v>1361</v>
      </c>
      <c r="L799" s="89" t="n">
        <v>5.5</v>
      </c>
      <c r="M799" s="89"/>
    </row>
    <row r="800" s="91" customFormat="true" ht="18" hidden="true" customHeight="true" outlineLevel="0" collapsed="false">
      <c r="A800" s="15" t="n">
        <v>796</v>
      </c>
      <c r="B800" s="85" t="n">
        <v>222</v>
      </c>
      <c r="C800" s="117" t="s">
        <v>777</v>
      </c>
      <c r="D800" s="118" t="s">
        <v>529</v>
      </c>
      <c r="E800" s="119" t="s">
        <v>1411</v>
      </c>
      <c r="F800" s="120" t="s">
        <v>922</v>
      </c>
      <c r="G800" s="120" t="s">
        <v>73</v>
      </c>
      <c r="H800" s="89" t="s">
        <v>700</v>
      </c>
      <c r="I800" s="120" t="n">
        <v>7</v>
      </c>
      <c r="J800" s="85" t="n">
        <v>6</v>
      </c>
      <c r="K800" s="120" t="s">
        <v>717</v>
      </c>
      <c r="L800" s="89" t="n">
        <v>5.25</v>
      </c>
      <c r="M800" s="120"/>
    </row>
    <row r="801" s="90" customFormat="true" ht="18" hidden="true" customHeight="true" outlineLevel="0" collapsed="false">
      <c r="A801" s="15" t="n">
        <v>797</v>
      </c>
      <c r="B801" s="85" t="n">
        <v>224</v>
      </c>
      <c r="C801" s="86" t="s">
        <v>1412</v>
      </c>
      <c r="D801" s="87" t="s">
        <v>1413</v>
      </c>
      <c r="E801" s="88" t="s">
        <v>1414</v>
      </c>
      <c r="F801" s="89" t="s">
        <v>844</v>
      </c>
      <c r="G801" s="89" t="s">
        <v>33</v>
      </c>
      <c r="H801" s="89" t="s">
        <v>700</v>
      </c>
      <c r="I801" s="89" t="n">
        <v>7</v>
      </c>
      <c r="J801" s="85" t="n">
        <v>6</v>
      </c>
      <c r="K801" s="89" t="s">
        <v>1356</v>
      </c>
      <c r="L801" s="89" t="n">
        <v>5</v>
      </c>
      <c r="M801" s="89"/>
    </row>
    <row r="802" s="90" customFormat="true" ht="18" hidden="true" customHeight="true" outlineLevel="0" collapsed="false">
      <c r="A802" s="15" t="n">
        <v>798</v>
      </c>
      <c r="B802" s="85" t="n">
        <v>297</v>
      </c>
      <c r="C802" s="117" t="s">
        <v>1138</v>
      </c>
      <c r="D802" s="118" t="s">
        <v>309</v>
      </c>
      <c r="E802" s="119" t="s">
        <v>1415</v>
      </c>
      <c r="F802" s="120" t="s">
        <v>844</v>
      </c>
      <c r="G802" s="120" t="s">
        <v>73</v>
      </c>
      <c r="H802" s="89" t="s">
        <v>700</v>
      </c>
      <c r="I802" s="120" t="n">
        <v>7</v>
      </c>
      <c r="J802" s="85" t="n">
        <v>8</v>
      </c>
      <c r="K802" s="120" t="s">
        <v>717</v>
      </c>
      <c r="L802" s="89" t="n">
        <v>5</v>
      </c>
      <c r="M802" s="120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</row>
    <row r="803" s="90" customFormat="true" ht="18" hidden="true" customHeight="true" outlineLevel="0" collapsed="false">
      <c r="A803" s="15" t="n">
        <v>799</v>
      </c>
      <c r="B803" s="85" t="n">
        <v>336</v>
      </c>
      <c r="C803" s="101" t="s">
        <v>1416</v>
      </c>
      <c r="D803" s="102" t="s">
        <v>578</v>
      </c>
      <c r="E803" s="126" t="s">
        <v>1275</v>
      </c>
      <c r="F803" s="95" t="s">
        <v>842</v>
      </c>
      <c r="G803" s="89" t="s">
        <v>161</v>
      </c>
      <c r="H803" s="89" t="s">
        <v>700</v>
      </c>
      <c r="I803" s="89" t="n">
        <v>7</v>
      </c>
      <c r="J803" s="85" t="n">
        <v>9</v>
      </c>
      <c r="K803" s="95" t="s">
        <v>723</v>
      </c>
      <c r="L803" s="89" t="n">
        <v>4.5</v>
      </c>
      <c r="M803" s="89"/>
    </row>
    <row r="804" s="90" customFormat="true" ht="18" hidden="true" customHeight="true" outlineLevel="0" collapsed="false">
      <c r="A804" s="15" t="n">
        <v>800</v>
      </c>
      <c r="B804" s="85" t="n">
        <v>340</v>
      </c>
      <c r="C804" s="86" t="s">
        <v>1417</v>
      </c>
      <c r="D804" s="87" t="s">
        <v>380</v>
      </c>
      <c r="E804" s="88" t="s">
        <v>1235</v>
      </c>
      <c r="F804" s="89" t="s">
        <v>848</v>
      </c>
      <c r="G804" s="89" t="s">
        <v>110</v>
      </c>
      <c r="H804" s="89" t="s">
        <v>700</v>
      </c>
      <c r="I804" s="89" t="n">
        <v>7</v>
      </c>
      <c r="J804" s="85" t="n">
        <v>9</v>
      </c>
      <c r="K804" s="89" t="s">
        <v>1361</v>
      </c>
      <c r="L804" s="89" t="n">
        <v>4.5</v>
      </c>
      <c r="M804" s="89"/>
    </row>
    <row r="805" s="90" customFormat="true" ht="18" hidden="true" customHeight="true" outlineLevel="0" collapsed="false">
      <c r="A805" s="15" t="n">
        <v>801</v>
      </c>
      <c r="B805" s="85" t="n">
        <v>269</v>
      </c>
      <c r="C805" s="86" t="s">
        <v>1418</v>
      </c>
      <c r="D805" s="87" t="s">
        <v>357</v>
      </c>
      <c r="E805" s="125" t="s">
        <v>1225</v>
      </c>
      <c r="F805" s="89" t="s">
        <v>842</v>
      </c>
      <c r="G805" s="89" t="s">
        <v>63</v>
      </c>
      <c r="H805" s="89" t="s">
        <v>700</v>
      </c>
      <c r="I805" s="89" t="n">
        <v>7</v>
      </c>
      <c r="J805" s="85" t="n">
        <v>7</v>
      </c>
      <c r="K805" s="89" t="s">
        <v>550</v>
      </c>
      <c r="L805" s="89" t="n">
        <v>4</v>
      </c>
      <c r="M805" s="89"/>
    </row>
    <row r="806" s="91" customFormat="true" ht="18" hidden="true" customHeight="true" outlineLevel="0" collapsed="false">
      <c r="A806" s="15" t="n">
        <v>802</v>
      </c>
      <c r="B806" s="85" t="n">
        <v>272</v>
      </c>
      <c r="C806" s="86" t="s">
        <v>1172</v>
      </c>
      <c r="D806" s="87" t="s">
        <v>157</v>
      </c>
      <c r="E806" s="88" t="s">
        <v>1173</v>
      </c>
      <c r="F806" s="89" t="s">
        <v>844</v>
      </c>
      <c r="G806" s="89" t="s">
        <v>195</v>
      </c>
      <c r="H806" s="89" t="s">
        <v>700</v>
      </c>
      <c r="I806" s="89" t="n">
        <v>7</v>
      </c>
      <c r="J806" s="85" t="n">
        <v>7</v>
      </c>
      <c r="K806" s="89" t="s">
        <v>1396</v>
      </c>
      <c r="L806" s="89" t="n">
        <v>4</v>
      </c>
      <c r="M806" s="89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</row>
    <row r="807" s="90" customFormat="true" ht="18" hidden="true" customHeight="true" outlineLevel="0" collapsed="false">
      <c r="A807" s="15" t="n">
        <v>803</v>
      </c>
      <c r="B807" s="85" t="n">
        <v>304</v>
      </c>
      <c r="C807" s="86" t="s">
        <v>228</v>
      </c>
      <c r="D807" s="87" t="s">
        <v>428</v>
      </c>
      <c r="E807" s="88" t="s">
        <v>909</v>
      </c>
      <c r="F807" s="89" t="s">
        <v>836</v>
      </c>
      <c r="G807" s="89" t="s">
        <v>241</v>
      </c>
      <c r="H807" s="89" t="s">
        <v>700</v>
      </c>
      <c r="I807" s="89" t="n">
        <v>7</v>
      </c>
      <c r="J807" s="85" t="n">
        <v>8</v>
      </c>
      <c r="K807" s="89" t="s">
        <v>825</v>
      </c>
      <c r="L807" s="89" t="n">
        <v>4</v>
      </c>
      <c r="M807" s="89"/>
    </row>
    <row r="808" s="93" customFormat="true" ht="18" hidden="true" customHeight="true" outlineLevel="0" collapsed="false">
      <c r="A808" s="15" t="n">
        <v>804</v>
      </c>
      <c r="B808" s="85" t="n">
        <v>341</v>
      </c>
      <c r="C808" s="86" t="s">
        <v>137</v>
      </c>
      <c r="D808" s="87" t="s">
        <v>380</v>
      </c>
      <c r="E808" s="88" t="s">
        <v>1167</v>
      </c>
      <c r="F808" s="89" t="s">
        <v>842</v>
      </c>
      <c r="G808" s="89" t="s">
        <v>268</v>
      </c>
      <c r="H808" s="89" t="s">
        <v>700</v>
      </c>
      <c r="I808" s="89" t="n">
        <v>7</v>
      </c>
      <c r="J808" s="85" t="n">
        <v>9</v>
      </c>
      <c r="K808" s="89" t="s">
        <v>1419</v>
      </c>
      <c r="L808" s="89" t="n">
        <v>4</v>
      </c>
      <c r="M808" s="89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</row>
    <row r="809" s="90" customFormat="true" ht="18" hidden="true" customHeight="true" outlineLevel="0" collapsed="false">
      <c r="A809" s="15" t="n">
        <v>805</v>
      </c>
      <c r="B809" s="85" t="n">
        <v>228</v>
      </c>
      <c r="C809" s="86" t="s">
        <v>691</v>
      </c>
      <c r="D809" s="87" t="s">
        <v>265</v>
      </c>
      <c r="E809" s="88" t="s">
        <v>1420</v>
      </c>
      <c r="F809" s="89" t="s">
        <v>844</v>
      </c>
      <c r="G809" s="89" t="s">
        <v>195</v>
      </c>
      <c r="H809" s="89" t="s">
        <v>700</v>
      </c>
      <c r="I809" s="89" t="n">
        <v>7</v>
      </c>
      <c r="J809" s="85" t="n">
        <v>6</v>
      </c>
      <c r="K809" s="89" t="s">
        <v>1396</v>
      </c>
      <c r="L809" s="89" t="n">
        <v>3</v>
      </c>
      <c r="M809" s="89"/>
    </row>
    <row r="810" s="90" customFormat="true" ht="18" hidden="true" customHeight="true" outlineLevel="0" collapsed="false">
      <c r="A810" s="15" t="n">
        <v>806</v>
      </c>
      <c r="B810" s="85" t="n">
        <v>230</v>
      </c>
      <c r="C810" s="86" t="s">
        <v>1421</v>
      </c>
      <c r="D810" s="87" t="s">
        <v>1058</v>
      </c>
      <c r="E810" s="88" t="s">
        <v>1243</v>
      </c>
      <c r="F810" s="89" t="s">
        <v>836</v>
      </c>
      <c r="G810" s="89" t="s">
        <v>241</v>
      </c>
      <c r="H810" s="89" t="s">
        <v>700</v>
      </c>
      <c r="I810" s="89" t="n">
        <v>7</v>
      </c>
      <c r="J810" s="85" t="n">
        <v>6</v>
      </c>
      <c r="K810" s="89" t="s">
        <v>825</v>
      </c>
      <c r="L810" s="89" t="n">
        <v>3</v>
      </c>
      <c r="M810" s="89"/>
    </row>
    <row r="811" s="90" customFormat="true" ht="18" hidden="true" customHeight="true" outlineLevel="0" collapsed="false">
      <c r="A811" s="15" t="n">
        <v>807</v>
      </c>
      <c r="B811" s="85" t="n">
        <v>308</v>
      </c>
      <c r="C811" s="86" t="s">
        <v>1422</v>
      </c>
      <c r="D811" s="87" t="s">
        <v>329</v>
      </c>
      <c r="E811" s="88" t="s">
        <v>1423</v>
      </c>
      <c r="F811" s="89" t="s">
        <v>842</v>
      </c>
      <c r="G811" s="89" t="s">
        <v>212</v>
      </c>
      <c r="H811" s="89" t="s">
        <v>700</v>
      </c>
      <c r="I811" s="89" t="n">
        <v>7</v>
      </c>
      <c r="J811" s="85" t="n">
        <v>8</v>
      </c>
      <c r="K811" s="89" t="s">
        <v>736</v>
      </c>
      <c r="L811" s="89" t="n">
        <v>3</v>
      </c>
      <c r="M811" s="89"/>
    </row>
    <row r="812" s="90" customFormat="true" ht="18" hidden="true" customHeight="true" outlineLevel="0" collapsed="false">
      <c r="A812" s="15" t="n">
        <v>808</v>
      </c>
      <c r="B812" s="85" t="n">
        <v>218</v>
      </c>
      <c r="C812" s="86" t="s">
        <v>1014</v>
      </c>
      <c r="D812" s="87" t="s">
        <v>24</v>
      </c>
      <c r="E812" s="88" t="s">
        <v>1424</v>
      </c>
      <c r="F812" s="89" t="s">
        <v>844</v>
      </c>
      <c r="G812" s="89" t="s">
        <v>195</v>
      </c>
      <c r="H812" s="89" t="s">
        <v>700</v>
      </c>
      <c r="I812" s="89" t="n">
        <v>7</v>
      </c>
      <c r="J812" s="85" t="n">
        <v>6</v>
      </c>
      <c r="K812" s="89" t="s">
        <v>1396</v>
      </c>
      <c r="L812" s="89" t="n">
        <v>3</v>
      </c>
      <c r="M812" s="89"/>
    </row>
    <row r="813" customFormat="false" ht="18" hidden="true" customHeight="true" outlineLevel="0" collapsed="false">
      <c r="A813" s="15" t="n">
        <v>809</v>
      </c>
      <c r="B813" s="16" t="n">
        <v>563</v>
      </c>
      <c r="C813" s="26" t="s">
        <v>1331</v>
      </c>
      <c r="D813" s="27" t="s">
        <v>519</v>
      </c>
      <c r="E813" s="28" t="s">
        <v>1425</v>
      </c>
      <c r="F813" s="19" t="s">
        <v>1426</v>
      </c>
      <c r="G813" s="19" t="s">
        <v>268</v>
      </c>
      <c r="H813" s="19" t="s">
        <v>1427</v>
      </c>
      <c r="I813" s="19" t="n">
        <v>8</v>
      </c>
      <c r="J813" s="16" t="n">
        <v>15</v>
      </c>
      <c r="K813" s="19" t="s">
        <v>1428</v>
      </c>
      <c r="L813" s="19" t="n">
        <v>15</v>
      </c>
      <c r="M813" s="19" t="s">
        <v>22</v>
      </c>
    </row>
    <row r="814" customFormat="false" ht="18" hidden="true" customHeight="true" outlineLevel="0" collapsed="false">
      <c r="A814" s="15" t="n">
        <v>810</v>
      </c>
      <c r="B814" s="16" t="n">
        <v>441</v>
      </c>
      <c r="C814" s="36" t="s">
        <v>507</v>
      </c>
      <c r="D814" s="37" t="s">
        <v>142</v>
      </c>
      <c r="E814" s="38" t="s">
        <v>1429</v>
      </c>
      <c r="F814" s="15" t="s">
        <v>1430</v>
      </c>
      <c r="G814" s="15" t="s">
        <v>73</v>
      </c>
      <c r="H814" s="19" t="s">
        <v>1427</v>
      </c>
      <c r="I814" s="15" t="n">
        <v>8</v>
      </c>
      <c r="J814" s="16" t="n">
        <v>12</v>
      </c>
      <c r="K814" s="30" t="s">
        <v>1431</v>
      </c>
      <c r="L814" s="19" t="n">
        <v>14.5</v>
      </c>
      <c r="M814" s="30" t="s">
        <v>28</v>
      </c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</row>
    <row r="815" customFormat="false" ht="18" hidden="true" customHeight="true" outlineLevel="0" collapsed="false">
      <c r="A815" s="15" t="n">
        <v>811</v>
      </c>
      <c r="B815" s="16" t="n">
        <v>440</v>
      </c>
      <c r="C815" s="26" t="s">
        <v>479</v>
      </c>
      <c r="D815" s="27" t="s">
        <v>142</v>
      </c>
      <c r="E815" s="28" t="s">
        <v>1432</v>
      </c>
      <c r="F815" s="19" t="s">
        <v>1426</v>
      </c>
      <c r="G815" s="19" t="s">
        <v>120</v>
      </c>
      <c r="H815" s="19" t="s">
        <v>1427</v>
      </c>
      <c r="I815" s="19" t="n">
        <v>8</v>
      </c>
      <c r="J815" s="16" t="n">
        <v>12</v>
      </c>
      <c r="K815" s="19" t="s">
        <v>1433</v>
      </c>
      <c r="L815" s="19" t="n">
        <v>14.5</v>
      </c>
      <c r="M815" s="30" t="s">
        <v>28</v>
      </c>
    </row>
    <row r="816" customFormat="false" ht="18" hidden="true" customHeight="true" outlineLevel="0" collapsed="false">
      <c r="A816" s="15" t="n">
        <v>812</v>
      </c>
      <c r="B816" s="16" t="n">
        <v>553</v>
      </c>
      <c r="C816" s="26" t="s">
        <v>1434</v>
      </c>
      <c r="D816" s="27" t="s">
        <v>60</v>
      </c>
      <c r="E816" s="28" t="s">
        <v>1435</v>
      </c>
      <c r="F816" s="19" t="s">
        <v>1426</v>
      </c>
      <c r="G816" s="19" t="s">
        <v>120</v>
      </c>
      <c r="H816" s="19" t="s">
        <v>1427</v>
      </c>
      <c r="I816" s="19" t="n">
        <v>8</v>
      </c>
      <c r="J816" s="16" t="n">
        <v>15</v>
      </c>
      <c r="K816" s="19" t="s">
        <v>1433</v>
      </c>
      <c r="L816" s="19" t="n">
        <v>14.5</v>
      </c>
      <c r="M816" s="30" t="s">
        <v>28</v>
      </c>
    </row>
    <row r="817" customFormat="false" ht="18" hidden="true" customHeight="true" outlineLevel="0" collapsed="false">
      <c r="A817" s="15" t="n">
        <v>813</v>
      </c>
      <c r="B817" s="16" t="n">
        <v>555</v>
      </c>
      <c r="C817" s="36" t="s">
        <v>1436</v>
      </c>
      <c r="D817" s="37" t="s">
        <v>167</v>
      </c>
      <c r="E817" s="38" t="s">
        <v>1437</v>
      </c>
      <c r="F817" s="15" t="s">
        <v>1430</v>
      </c>
      <c r="G817" s="15" t="s">
        <v>73</v>
      </c>
      <c r="H817" s="19" t="s">
        <v>1427</v>
      </c>
      <c r="I817" s="15" t="n">
        <v>8</v>
      </c>
      <c r="J817" s="16" t="n">
        <v>15</v>
      </c>
      <c r="K817" s="30" t="s">
        <v>1431</v>
      </c>
      <c r="L817" s="19" t="n">
        <v>12.75</v>
      </c>
      <c r="M817" s="30" t="s">
        <v>40</v>
      </c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</row>
    <row r="818" s="1" customFormat="true" ht="18" hidden="true" customHeight="true" outlineLevel="0" collapsed="false">
      <c r="A818" s="15" t="n">
        <v>814</v>
      </c>
      <c r="B818" s="16" t="n">
        <v>473</v>
      </c>
      <c r="C818" s="36" t="s">
        <v>526</v>
      </c>
      <c r="D818" s="37" t="s">
        <v>419</v>
      </c>
      <c r="E818" s="38" t="s">
        <v>1438</v>
      </c>
      <c r="F818" s="15" t="s">
        <v>1439</v>
      </c>
      <c r="G818" s="15" t="s">
        <v>73</v>
      </c>
      <c r="H818" s="19" t="s">
        <v>1427</v>
      </c>
      <c r="I818" s="15" t="n">
        <v>8</v>
      </c>
      <c r="J818" s="16" t="n">
        <v>13</v>
      </c>
      <c r="K818" s="30" t="s">
        <v>1440</v>
      </c>
      <c r="L818" s="19" t="n">
        <v>12.5</v>
      </c>
      <c r="M818" s="30" t="s">
        <v>40</v>
      </c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</row>
    <row r="819" customFormat="false" ht="18" hidden="true" customHeight="true" outlineLevel="0" collapsed="false">
      <c r="A819" s="15" t="n">
        <v>815</v>
      </c>
      <c r="B819" s="16" t="n">
        <v>522</v>
      </c>
      <c r="C819" s="36" t="s">
        <v>1441</v>
      </c>
      <c r="D819" s="37" t="s">
        <v>47</v>
      </c>
      <c r="E819" s="38" t="s">
        <v>1442</v>
      </c>
      <c r="F819" s="15" t="s">
        <v>1430</v>
      </c>
      <c r="G819" s="15" t="s">
        <v>73</v>
      </c>
      <c r="H819" s="19" t="s">
        <v>1427</v>
      </c>
      <c r="I819" s="15" t="n">
        <v>8</v>
      </c>
      <c r="J819" s="16" t="n">
        <v>14</v>
      </c>
      <c r="K819" s="30" t="s">
        <v>1431</v>
      </c>
      <c r="L819" s="19" t="n">
        <v>12.5</v>
      </c>
      <c r="M819" s="30" t="s">
        <v>40</v>
      </c>
    </row>
    <row r="820" customFormat="false" ht="18" hidden="true" customHeight="true" outlineLevel="0" collapsed="false">
      <c r="A820" s="15" t="n">
        <v>816</v>
      </c>
      <c r="B820" s="16" t="n">
        <v>558</v>
      </c>
      <c r="C820" s="26" t="s">
        <v>1443</v>
      </c>
      <c r="D820" s="27" t="s">
        <v>55</v>
      </c>
      <c r="E820" s="28" t="s">
        <v>1444</v>
      </c>
      <c r="F820" s="19" t="s">
        <v>1426</v>
      </c>
      <c r="G820" s="19" t="s">
        <v>268</v>
      </c>
      <c r="H820" s="19" t="s">
        <v>1427</v>
      </c>
      <c r="I820" s="19" t="n">
        <v>8</v>
      </c>
      <c r="J820" s="16" t="n">
        <v>15</v>
      </c>
      <c r="K820" s="19" t="s">
        <v>1428</v>
      </c>
      <c r="L820" s="19" t="n">
        <v>12.5</v>
      </c>
      <c r="M820" s="30" t="s">
        <v>40</v>
      </c>
    </row>
    <row r="821" customFormat="false" ht="18" hidden="true" customHeight="true" outlineLevel="0" collapsed="false">
      <c r="A821" s="15" t="n">
        <v>817</v>
      </c>
      <c r="B821" s="16" t="n">
        <v>392</v>
      </c>
      <c r="C821" s="36" t="s">
        <v>1445</v>
      </c>
      <c r="D821" s="37" t="s">
        <v>24</v>
      </c>
      <c r="E821" s="38" t="s">
        <v>1446</v>
      </c>
      <c r="F821" s="15" t="s">
        <v>1430</v>
      </c>
      <c r="G821" s="15" t="s">
        <v>73</v>
      </c>
      <c r="H821" s="19" t="s">
        <v>1427</v>
      </c>
      <c r="I821" s="15" t="n">
        <v>8</v>
      </c>
      <c r="J821" s="16" t="n">
        <v>11</v>
      </c>
      <c r="K821" s="30" t="s">
        <v>1431</v>
      </c>
      <c r="L821" s="19" t="n">
        <v>12</v>
      </c>
      <c r="M821" s="30" t="s">
        <v>65</v>
      </c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</row>
    <row r="822" customFormat="false" ht="18" hidden="false" customHeight="true" outlineLevel="0" collapsed="false">
      <c r="A822" s="15" t="n">
        <v>818</v>
      </c>
      <c r="B822" s="16" t="n">
        <v>429</v>
      </c>
      <c r="C822" s="26" t="s">
        <v>1447</v>
      </c>
      <c r="D822" s="27" t="s">
        <v>409</v>
      </c>
      <c r="E822" s="28" t="s">
        <v>1448</v>
      </c>
      <c r="F822" s="19" t="s">
        <v>1449</v>
      </c>
      <c r="G822" s="19" t="s">
        <v>110</v>
      </c>
      <c r="H822" s="19" t="s">
        <v>1427</v>
      </c>
      <c r="I822" s="19" t="n">
        <v>8</v>
      </c>
      <c r="J822" s="16" t="n">
        <v>12</v>
      </c>
      <c r="K822" s="30" t="s">
        <v>1450</v>
      </c>
      <c r="L822" s="19" t="n">
        <v>12</v>
      </c>
      <c r="M822" s="30" t="s">
        <v>65</v>
      </c>
    </row>
    <row r="823" customFormat="false" ht="18" hidden="true" customHeight="true" outlineLevel="0" collapsed="false">
      <c r="A823" s="15" t="n">
        <v>819</v>
      </c>
      <c r="B823" s="16" t="n">
        <v>480</v>
      </c>
      <c r="C823" s="26" t="s">
        <v>1451</v>
      </c>
      <c r="D823" s="27" t="s">
        <v>1309</v>
      </c>
      <c r="E823" s="28" t="s">
        <v>1452</v>
      </c>
      <c r="F823" s="19" t="s">
        <v>1439</v>
      </c>
      <c r="G823" s="19" t="s">
        <v>81</v>
      </c>
      <c r="H823" s="19" t="s">
        <v>1427</v>
      </c>
      <c r="I823" s="19" t="n">
        <v>8</v>
      </c>
      <c r="J823" s="16" t="n">
        <v>13</v>
      </c>
      <c r="K823" s="19" t="s">
        <v>1453</v>
      </c>
      <c r="L823" s="19" t="n">
        <v>12</v>
      </c>
      <c r="M823" s="30" t="s">
        <v>65</v>
      </c>
    </row>
    <row r="824" customFormat="false" ht="18" hidden="true" customHeight="true" outlineLevel="0" collapsed="false">
      <c r="A824" s="15" t="n">
        <v>820</v>
      </c>
      <c r="B824" s="16" t="n">
        <v>595</v>
      </c>
      <c r="C824" s="26" t="s">
        <v>1454</v>
      </c>
      <c r="D824" s="27" t="s">
        <v>76</v>
      </c>
      <c r="E824" s="28" t="s">
        <v>1455</v>
      </c>
      <c r="F824" s="19" t="s">
        <v>1426</v>
      </c>
      <c r="G824" s="19" t="s">
        <v>268</v>
      </c>
      <c r="H824" s="19" t="s">
        <v>1427</v>
      </c>
      <c r="I824" s="19" t="n">
        <v>8</v>
      </c>
      <c r="J824" s="16" t="n">
        <v>16</v>
      </c>
      <c r="K824" s="19" t="s">
        <v>1428</v>
      </c>
      <c r="L824" s="19" t="n">
        <v>12</v>
      </c>
      <c r="M824" s="30" t="s">
        <v>65</v>
      </c>
    </row>
    <row r="825" customFormat="false" ht="18" hidden="true" customHeight="true" outlineLevel="0" collapsed="false">
      <c r="A825" s="15" t="n">
        <v>821</v>
      </c>
      <c r="B825" s="16" t="n">
        <v>400</v>
      </c>
      <c r="C825" s="146" t="s">
        <v>191</v>
      </c>
      <c r="D825" s="40" t="s">
        <v>1456</v>
      </c>
      <c r="E825" s="19" t="s">
        <v>1457</v>
      </c>
      <c r="F825" s="20" t="s">
        <v>1458</v>
      </c>
      <c r="G825" s="19" t="s">
        <v>19</v>
      </c>
      <c r="H825" s="19" t="s">
        <v>1427</v>
      </c>
      <c r="I825" s="19" t="n">
        <v>8</v>
      </c>
      <c r="J825" s="16" t="n">
        <v>11</v>
      </c>
      <c r="K825" s="19" t="s">
        <v>1459</v>
      </c>
      <c r="L825" s="19" t="n">
        <v>11.5</v>
      </c>
      <c r="M825" s="30" t="s">
        <v>65</v>
      </c>
    </row>
    <row r="826" customFormat="false" ht="18" hidden="true" customHeight="true" outlineLevel="0" collapsed="false">
      <c r="A826" s="15" t="n">
        <v>822</v>
      </c>
      <c r="B826" s="16" t="n">
        <v>513</v>
      </c>
      <c r="C826" s="26" t="s">
        <v>1048</v>
      </c>
      <c r="D826" s="27" t="s">
        <v>157</v>
      </c>
      <c r="E826" s="28" t="s">
        <v>1460</v>
      </c>
      <c r="F826" s="19" t="s">
        <v>1430</v>
      </c>
      <c r="G826" s="19" t="s">
        <v>33</v>
      </c>
      <c r="H826" s="19" t="s">
        <v>1427</v>
      </c>
      <c r="I826" s="19" t="n">
        <v>8</v>
      </c>
      <c r="J826" s="16" t="n">
        <v>14</v>
      </c>
      <c r="K826" s="30" t="s">
        <v>1461</v>
      </c>
      <c r="L826" s="19" t="n">
        <v>11.5</v>
      </c>
      <c r="M826" s="30" t="s">
        <v>65</v>
      </c>
    </row>
    <row r="827" customFormat="false" ht="18" hidden="true" customHeight="true" outlineLevel="0" collapsed="false">
      <c r="A827" s="15" t="n">
        <v>823</v>
      </c>
      <c r="B827" s="16" t="n">
        <v>517</v>
      </c>
      <c r="C827" s="26" t="s">
        <v>1462</v>
      </c>
      <c r="D827" s="27" t="s">
        <v>157</v>
      </c>
      <c r="E827" s="28" t="s">
        <v>1463</v>
      </c>
      <c r="F827" s="19" t="s">
        <v>1464</v>
      </c>
      <c r="G827" s="19" t="s">
        <v>129</v>
      </c>
      <c r="H827" s="19" t="s">
        <v>1427</v>
      </c>
      <c r="I827" s="19" t="n">
        <v>8</v>
      </c>
      <c r="J827" s="16" t="n">
        <v>14</v>
      </c>
      <c r="K827" s="19" t="s">
        <v>1465</v>
      </c>
      <c r="L827" s="19" t="n">
        <v>11.5</v>
      </c>
      <c r="M827" s="30" t="s">
        <v>65</v>
      </c>
    </row>
    <row r="828" customFormat="false" ht="18" hidden="true" customHeight="true" outlineLevel="0" collapsed="false">
      <c r="A828" s="15" t="n">
        <v>824</v>
      </c>
      <c r="B828" s="16" t="n">
        <v>403</v>
      </c>
      <c r="C828" s="26" t="s">
        <v>1288</v>
      </c>
      <c r="D828" s="27" t="s">
        <v>409</v>
      </c>
      <c r="E828" s="28" t="s">
        <v>1466</v>
      </c>
      <c r="F828" s="19" t="s">
        <v>1426</v>
      </c>
      <c r="G828" s="19" t="s">
        <v>268</v>
      </c>
      <c r="H828" s="19" t="s">
        <v>1427</v>
      </c>
      <c r="I828" s="19" t="n">
        <v>8</v>
      </c>
      <c r="J828" s="16" t="n">
        <v>11</v>
      </c>
      <c r="K828" s="19" t="s">
        <v>1428</v>
      </c>
      <c r="L828" s="19" t="n">
        <v>11.25</v>
      </c>
      <c r="M828" s="30" t="s">
        <v>65</v>
      </c>
    </row>
    <row r="829" customFormat="false" ht="18" hidden="true" customHeight="true" outlineLevel="0" collapsed="false">
      <c r="A829" s="15" t="n">
        <v>825</v>
      </c>
      <c r="B829" s="16" t="n">
        <v>593</v>
      </c>
      <c r="C829" s="36" t="s">
        <v>1467</v>
      </c>
      <c r="D829" s="37" t="s">
        <v>1468</v>
      </c>
      <c r="E829" s="38" t="s">
        <v>1469</v>
      </c>
      <c r="F829" s="15" t="s">
        <v>1430</v>
      </c>
      <c r="G829" s="15" t="s">
        <v>73</v>
      </c>
      <c r="H829" s="19" t="s">
        <v>1427</v>
      </c>
      <c r="I829" s="15" t="n">
        <v>8</v>
      </c>
      <c r="J829" s="16" t="n">
        <v>16</v>
      </c>
      <c r="K829" s="30" t="s">
        <v>1431</v>
      </c>
      <c r="L829" s="19" t="n">
        <v>11.25</v>
      </c>
      <c r="M829" s="30" t="s">
        <v>65</v>
      </c>
      <c r="IS829" s="21"/>
    </row>
    <row r="830" customFormat="false" ht="18" hidden="true" customHeight="true" outlineLevel="0" collapsed="false">
      <c r="A830" s="15" t="n">
        <v>826</v>
      </c>
      <c r="B830" s="16" t="n">
        <v>600</v>
      </c>
      <c r="C830" s="26" t="s">
        <v>1470</v>
      </c>
      <c r="D830" s="27" t="s">
        <v>1268</v>
      </c>
      <c r="E830" s="28" t="s">
        <v>1471</v>
      </c>
      <c r="F830" s="19" t="s">
        <v>1458</v>
      </c>
      <c r="G830" s="19" t="s">
        <v>129</v>
      </c>
      <c r="H830" s="19" t="s">
        <v>1427</v>
      </c>
      <c r="I830" s="19" t="n">
        <v>8</v>
      </c>
      <c r="J830" s="16" t="n">
        <v>16</v>
      </c>
      <c r="K830" s="19" t="s">
        <v>1465</v>
      </c>
      <c r="L830" s="19" t="n">
        <v>11.25</v>
      </c>
      <c r="M830" s="30" t="s">
        <v>65</v>
      </c>
    </row>
    <row r="831" s="21" customFormat="true" ht="18" hidden="true" customHeight="true" outlineLevel="0" collapsed="false">
      <c r="A831" s="15" t="n">
        <v>827</v>
      </c>
      <c r="B831" s="16" t="n">
        <v>605</v>
      </c>
      <c r="C831" s="36" t="s">
        <v>1472</v>
      </c>
      <c r="D831" s="37" t="s">
        <v>437</v>
      </c>
      <c r="E831" s="38" t="s">
        <v>1473</v>
      </c>
      <c r="F831" s="15" t="s">
        <v>1430</v>
      </c>
      <c r="G831" s="15" t="s">
        <v>73</v>
      </c>
      <c r="H831" s="19" t="s">
        <v>1427</v>
      </c>
      <c r="I831" s="15" t="n">
        <v>8</v>
      </c>
      <c r="J831" s="16" t="n">
        <v>16</v>
      </c>
      <c r="K831" s="30" t="s">
        <v>1431</v>
      </c>
      <c r="L831" s="19" t="n">
        <v>11.25</v>
      </c>
      <c r="M831" s="30" t="s">
        <v>65</v>
      </c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</row>
    <row r="832" customFormat="false" ht="18" hidden="true" customHeight="true" outlineLevel="0" collapsed="false">
      <c r="A832" s="15" t="n">
        <v>828</v>
      </c>
      <c r="B832" s="16" t="n">
        <v>475</v>
      </c>
      <c r="C832" s="26" t="s">
        <v>1474</v>
      </c>
      <c r="D832" s="27" t="s">
        <v>616</v>
      </c>
      <c r="E832" s="28" t="s">
        <v>1475</v>
      </c>
      <c r="F832" s="19" t="s">
        <v>1476</v>
      </c>
      <c r="G832" s="19" t="s">
        <v>57</v>
      </c>
      <c r="H832" s="19" t="s">
        <v>1427</v>
      </c>
      <c r="I832" s="19" t="n">
        <v>8</v>
      </c>
      <c r="J832" s="16" t="n">
        <v>13</v>
      </c>
      <c r="K832" s="19" t="s">
        <v>1477</v>
      </c>
      <c r="L832" s="19" t="n">
        <v>11</v>
      </c>
      <c r="M832" s="30" t="s">
        <v>65</v>
      </c>
    </row>
    <row r="833" customFormat="false" ht="18" hidden="true" customHeight="true" outlineLevel="0" collapsed="false">
      <c r="A833" s="15" t="n">
        <v>829</v>
      </c>
      <c r="B833" s="16" t="n">
        <v>523</v>
      </c>
      <c r="C833" s="36" t="s">
        <v>1478</v>
      </c>
      <c r="D833" s="37" t="s">
        <v>47</v>
      </c>
      <c r="E833" s="38" t="s">
        <v>1479</v>
      </c>
      <c r="F833" s="15" t="s">
        <v>1430</v>
      </c>
      <c r="G833" s="15" t="s">
        <v>73</v>
      </c>
      <c r="H833" s="19" t="s">
        <v>1427</v>
      </c>
      <c r="I833" s="15" t="n">
        <v>8</v>
      </c>
      <c r="J833" s="16" t="n">
        <v>14</v>
      </c>
      <c r="K833" s="30" t="s">
        <v>1431</v>
      </c>
      <c r="L833" s="19" t="n">
        <v>11</v>
      </c>
      <c r="M833" s="30" t="s">
        <v>65</v>
      </c>
    </row>
    <row r="834" customFormat="false" ht="18" hidden="true" customHeight="true" outlineLevel="0" collapsed="false">
      <c r="A834" s="15" t="n">
        <v>830</v>
      </c>
      <c r="B834" s="16" t="n">
        <v>557</v>
      </c>
      <c r="C834" s="36" t="s">
        <v>1480</v>
      </c>
      <c r="D834" s="37" t="s">
        <v>55</v>
      </c>
      <c r="E834" s="38" t="s">
        <v>1481</v>
      </c>
      <c r="F834" s="15" t="s">
        <v>1430</v>
      </c>
      <c r="G834" s="15" t="s">
        <v>73</v>
      </c>
      <c r="H834" s="19" t="s">
        <v>1427</v>
      </c>
      <c r="I834" s="15" t="n">
        <v>8</v>
      </c>
      <c r="J834" s="16" t="n">
        <v>15</v>
      </c>
      <c r="K834" s="30" t="s">
        <v>1431</v>
      </c>
      <c r="L834" s="19" t="n">
        <v>11</v>
      </c>
      <c r="M834" s="30" t="s">
        <v>65</v>
      </c>
    </row>
    <row r="835" s="21" customFormat="true" ht="18" hidden="true" customHeight="true" outlineLevel="0" collapsed="false">
      <c r="A835" s="15" t="n">
        <v>831</v>
      </c>
      <c r="B835" s="16" t="n">
        <v>432</v>
      </c>
      <c r="C835" s="26" t="s">
        <v>1482</v>
      </c>
      <c r="D835" s="27" t="s">
        <v>192</v>
      </c>
      <c r="E835" s="28" t="s">
        <v>1483</v>
      </c>
      <c r="F835" s="19" t="s">
        <v>1439</v>
      </c>
      <c r="G835" s="19" t="s">
        <v>33</v>
      </c>
      <c r="H835" s="19" t="s">
        <v>1427</v>
      </c>
      <c r="I835" s="19" t="n">
        <v>8</v>
      </c>
      <c r="J835" s="16" t="n">
        <v>12</v>
      </c>
      <c r="K835" s="30" t="s">
        <v>1461</v>
      </c>
      <c r="L835" s="19" t="n">
        <v>10.75</v>
      </c>
      <c r="M835" s="30" t="s">
        <v>65</v>
      </c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6"/>
    </row>
    <row r="836" customFormat="false" ht="18" hidden="false" customHeight="true" outlineLevel="0" collapsed="false">
      <c r="A836" s="15" t="n">
        <v>832</v>
      </c>
      <c r="B836" s="16" t="n">
        <v>435</v>
      </c>
      <c r="C836" s="26" t="s">
        <v>1156</v>
      </c>
      <c r="D836" s="27" t="s">
        <v>1484</v>
      </c>
      <c r="E836" s="28" t="s">
        <v>1485</v>
      </c>
      <c r="F836" s="19" t="s">
        <v>1449</v>
      </c>
      <c r="G836" s="19" t="s">
        <v>110</v>
      </c>
      <c r="H836" s="19" t="s">
        <v>1427</v>
      </c>
      <c r="I836" s="19" t="n">
        <v>8</v>
      </c>
      <c r="J836" s="16" t="n">
        <v>12</v>
      </c>
      <c r="K836" s="30" t="s">
        <v>1450</v>
      </c>
      <c r="L836" s="19" t="n">
        <v>10.75</v>
      </c>
      <c r="M836" s="30" t="s">
        <v>65</v>
      </c>
    </row>
    <row r="837" s="1" customFormat="true" ht="18" hidden="true" customHeight="true" outlineLevel="0" collapsed="false">
      <c r="A837" s="15" t="n">
        <v>833</v>
      </c>
      <c r="B837" s="16" t="n">
        <v>437</v>
      </c>
      <c r="C837" s="39" t="s">
        <v>1486</v>
      </c>
      <c r="D837" s="40" t="s">
        <v>292</v>
      </c>
      <c r="E837" s="43" t="s">
        <v>1487</v>
      </c>
      <c r="F837" s="30" t="s">
        <v>1426</v>
      </c>
      <c r="G837" s="19" t="s">
        <v>161</v>
      </c>
      <c r="H837" s="19" t="s">
        <v>1427</v>
      </c>
      <c r="I837" s="19" t="n">
        <v>8</v>
      </c>
      <c r="J837" s="16" t="n">
        <v>12</v>
      </c>
      <c r="K837" s="19" t="s">
        <v>464</v>
      </c>
      <c r="L837" s="19" t="n">
        <v>10.75</v>
      </c>
      <c r="M837" s="30" t="s">
        <v>65</v>
      </c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21"/>
    </row>
    <row r="838" customFormat="false" ht="18" hidden="true" customHeight="true" outlineLevel="0" collapsed="false">
      <c r="A838" s="15" t="n">
        <v>834</v>
      </c>
      <c r="B838" s="16" t="n">
        <v>472</v>
      </c>
      <c r="C838" s="36" t="s">
        <v>526</v>
      </c>
      <c r="D838" s="37" t="s">
        <v>419</v>
      </c>
      <c r="E838" s="38" t="s">
        <v>1488</v>
      </c>
      <c r="F838" s="15" t="s">
        <v>1430</v>
      </c>
      <c r="G838" s="15" t="s">
        <v>73</v>
      </c>
      <c r="H838" s="19" t="s">
        <v>1427</v>
      </c>
      <c r="I838" s="15" t="n">
        <v>8</v>
      </c>
      <c r="J838" s="16" t="n">
        <v>13</v>
      </c>
      <c r="K838" s="30" t="s">
        <v>1431</v>
      </c>
      <c r="L838" s="19" t="n">
        <v>10.75</v>
      </c>
      <c r="M838" s="30" t="s">
        <v>65</v>
      </c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</row>
    <row r="839" customFormat="false" ht="18" hidden="true" customHeight="true" outlineLevel="0" collapsed="false">
      <c r="A839" s="15" t="n">
        <v>835</v>
      </c>
      <c r="B839" s="16" t="n">
        <v>474</v>
      </c>
      <c r="C839" s="26" t="s">
        <v>1489</v>
      </c>
      <c r="D839" s="27" t="s">
        <v>105</v>
      </c>
      <c r="E839" s="28" t="s">
        <v>1490</v>
      </c>
      <c r="F839" s="19" t="s">
        <v>1426</v>
      </c>
      <c r="G839" s="19" t="s">
        <v>57</v>
      </c>
      <c r="H839" s="19" t="s">
        <v>1427</v>
      </c>
      <c r="I839" s="19" t="n">
        <v>8</v>
      </c>
      <c r="J839" s="16" t="n">
        <v>13</v>
      </c>
      <c r="K839" s="19" t="s">
        <v>1477</v>
      </c>
      <c r="L839" s="19" t="n">
        <v>10.75</v>
      </c>
      <c r="M839" s="30" t="s">
        <v>65</v>
      </c>
    </row>
    <row r="840" customFormat="false" ht="18" hidden="true" customHeight="true" outlineLevel="0" collapsed="false">
      <c r="A840" s="15" t="n">
        <v>836</v>
      </c>
      <c r="B840" s="16" t="n">
        <v>476</v>
      </c>
      <c r="C840" s="26" t="s">
        <v>191</v>
      </c>
      <c r="D840" s="27" t="s">
        <v>132</v>
      </c>
      <c r="E840" s="28" t="s">
        <v>1491</v>
      </c>
      <c r="F840" s="19" t="s">
        <v>1464</v>
      </c>
      <c r="G840" s="19" t="s">
        <v>129</v>
      </c>
      <c r="H840" s="19" t="s">
        <v>1427</v>
      </c>
      <c r="I840" s="19" t="n">
        <v>8</v>
      </c>
      <c r="J840" s="16" t="n">
        <v>13</v>
      </c>
      <c r="K840" s="19" t="s">
        <v>1465</v>
      </c>
      <c r="L840" s="19" t="n">
        <v>10.75</v>
      </c>
      <c r="M840" s="30" t="s">
        <v>65</v>
      </c>
      <c r="IS840" s="21"/>
    </row>
    <row r="841" customFormat="false" ht="18" hidden="true" customHeight="true" outlineLevel="0" collapsed="false">
      <c r="A841" s="15" t="n">
        <v>837</v>
      </c>
      <c r="B841" s="16" t="n">
        <v>482</v>
      </c>
      <c r="C841" s="26" t="s">
        <v>1492</v>
      </c>
      <c r="D841" s="27" t="s">
        <v>640</v>
      </c>
      <c r="E841" s="28" t="s">
        <v>1493</v>
      </c>
      <c r="F841" s="19" t="s">
        <v>1464</v>
      </c>
      <c r="G841" s="19" t="s">
        <v>241</v>
      </c>
      <c r="H841" s="19" t="s">
        <v>1427</v>
      </c>
      <c r="I841" s="19" t="n">
        <v>8</v>
      </c>
      <c r="J841" s="16" t="n">
        <v>13</v>
      </c>
      <c r="K841" s="19" t="s">
        <v>631</v>
      </c>
      <c r="L841" s="19" t="n">
        <v>10.75</v>
      </c>
      <c r="M841" s="30" t="s">
        <v>65</v>
      </c>
      <c r="IS841" s="1"/>
    </row>
    <row r="842" s="21" customFormat="true" ht="18" hidden="true" customHeight="true" outlineLevel="0" collapsed="false">
      <c r="A842" s="15" t="n">
        <v>838</v>
      </c>
      <c r="B842" s="16" t="n">
        <v>514</v>
      </c>
      <c r="C842" s="26" t="s">
        <v>1494</v>
      </c>
      <c r="D842" s="27" t="s">
        <v>157</v>
      </c>
      <c r="E842" s="28" t="s">
        <v>1479</v>
      </c>
      <c r="F842" s="19" t="s">
        <v>1430</v>
      </c>
      <c r="G842" s="19" t="s">
        <v>33</v>
      </c>
      <c r="H842" s="19" t="s">
        <v>1427</v>
      </c>
      <c r="I842" s="19" t="n">
        <v>8</v>
      </c>
      <c r="J842" s="16" t="n">
        <v>14</v>
      </c>
      <c r="K842" s="30" t="s">
        <v>1461</v>
      </c>
      <c r="L842" s="19" t="n">
        <v>10.75</v>
      </c>
      <c r="M842" s="30" t="s">
        <v>65</v>
      </c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</row>
    <row r="843" customFormat="false" ht="18" hidden="true" customHeight="true" outlineLevel="0" collapsed="false">
      <c r="A843" s="15" t="n">
        <v>839</v>
      </c>
      <c r="B843" s="16" t="n">
        <v>561</v>
      </c>
      <c r="C843" s="26" t="s">
        <v>1495</v>
      </c>
      <c r="D843" s="27" t="s">
        <v>537</v>
      </c>
      <c r="E843" s="28" t="s">
        <v>1496</v>
      </c>
      <c r="F843" s="19" t="s">
        <v>1430</v>
      </c>
      <c r="G843" s="19" t="s">
        <v>33</v>
      </c>
      <c r="H843" s="19" t="s">
        <v>1427</v>
      </c>
      <c r="I843" s="19" t="n">
        <v>8</v>
      </c>
      <c r="J843" s="16" t="n">
        <v>15</v>
      </c>
      <c r="K843" s="30" t="s">
        <v>1461</v>
      </c>
      <c r="L843" s="19" t="n">
        <v>10.75</v>
      </c>
      <c r="M843" s="30" t="s">
        <v>65</v>
      </c>
    </row>
    <row r="844" customFormat="false" ht="18" hidden="true" customHeight="true" outlineLevel="0" collapsed="false">
      <c r="A844" s="15" t="n">
        <v>840</v>
      </c>
      <c r="B844" s="16" t="n">
        <v>606</v>
      </c>
      <c r="C844" s="36" t="s">
        <v>174</v>
      </c>
      <c r="D844" s="37" t="s">
        <v>437</v>
      </c>
      <c r="E844" s="38" t="s">
        <v>1497</v>
      </c>
      <c r="F844" s="15" t="s">
        <v>1430</v>
      </c>
      <c r="G844" s="15" t="s">
        <v>73</v>
      </c>
      <c r="H844" s="19" t="s">
        <v>1427</v>
      </c>
      <c r="I844" s="15" t="n">
        <v>8</v>
      </c>
      <c r="J844" s="16" t="n">
        <v>16</v>
      </c>
      <c r="K844" s="30" t="s">
        <v>1431</v>
      </c>
      <c r="L844" s="19" t="n">
        <v>10.75</v>
      </c>
      <c r="M844" s="30" t="s">
        <v>65</v>
      </c>
    </row>
    <row r="845" customFormat="false" ht="18" hidden="true" customHeight="true" outlineLevel="0" collapsed="false">
      <c r="A845" s="15" t="n">
        <v>841</v>
      </c>
      <c r="B845" s="16" t="n">
        <v>393</v>
      </c>
      <c r="C845" s="26" t="s">
        <v>364</v>
      </c>
      <c r="D845" s="27" t="s">
        <v>24</v>
      </c>
      <c r="E845" s="28" t="s">
        <v>1498</v>
      </c>
      <c r="F845" s="19" t="s">
        <v>1426</v>
      </c>
      <c r="G845" s="19" t="s">
        <v>57</v>
      </c>
      <c r="H845" s="19" t="s">
        <v>1427</v>
      </c>
      <c r="I845" s="19" t="n">
        <v>8</v>
      </c>
      <c r="J845" s="16" t="n">
        <v>11</v>
      </c>
      <c r="K845" s="19" t="s">
        <v>1477</v>
      </c>
      <c r="L845" s="19" t="n">
        <v>10.5</v>
      </c>
      <c r="M845" s="30" t="s">
        <v>65</v>
      </c>
      <c r="IS845" s="1"/>
    </row>
    <row r="846" s="1" customFormat="true" ht="18" hidden="true" customHeight="true" outlineLevel="0" collapsed="false">
      <c r="A846" s="15" t="n">
        <v>842</v>
      </c>
      <c r="B846" s="16" t="n">
        <v>430</v>
      </c>
      <c r="C846" s="26" t="s">
        <v>487</v>
      </c>
      <c r="D846" s="27" t="s">
        <v>265</v>
      </c>
      <c r="E846" s="28" t="s">
        <v>1499</v>
      </c>
      <c r="F846" s="19" t="s">
        <v>1430</v>
      </c>
      <c r="G846" s="19" t="s">
        <v>33</v>
      </c>
      <c r="H846" s="19" t="s">
        <v>1427</v>
      </c>
      <c r="I846" s="19" t="n">
        <v>8</v>
      </c>
      <c r="J846" s="16" t="n">
        <v>12</v>
      </c>
      <c r="K846" s="30" t="s">
        <v>1461</v>
      </c>
      <c r="L846" s="19" t="n">
        <v>10.5</v>
      </c>
      <c r="M846" s="30" t="s">
        <v>65</v>
      </c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</row>
    <row r="847" customFormat="false" ht="18" hidden="true" customHeight="true" outlineLevel="0" collapsed="false">
      <c r="A847" s="15" t="n">
        <v>843</v>
      </c>
      <c r="B847" s="16" t="n">
        <v>470</v>
      </c>
      <c r="C847" s="39" t="s">
        <v>49</v>
      </c>
      <c r="D847" s="40" t="s">
        <v>207</v>
      </c>
      <c r="E847" s="43" t="s">
        <v>1500</v>
      </c>
      <c r="F847" s="30" t="s">
        <v>1426</v>
      </c>
      <c r="G847" s="19" t="s">
        <v>161</v>
      </c>
      <c r="H847" s="19" t="s">
        <v>1427</v>
      </c>
      <c r="I847" s="19" t="n">
        <v>8</v>
      </c>
      <c r="J847" s="16" t="n">
        <v>13</v>
      </c>
      <c r="K847" s="19" t="s">
        <v>464</v>
      </c>
      <c r="L847" s="19" t="n">
        <v>10.5</v>
      </c>
      <c r="M847" s="30" t="s">
        <v>65</v>
      </c>
    </row>
    <row r="848" s="21" customFormat="true" ht="18" hidden="true" customHeight="true" outlineLevel="0" collapsed="false">
      <c r="A848" s="15" t="n">
        <v>844</v>
      </c>
      <c r="B848" s="16" t="n">
        <v>515</v>
      </c>
      <c r="C848" s="146" t="s">
        <v>1501</v>
      </c>
      <c r="D848" s="40" t="s">
        <v>157</v>
      </c>
      <c r="E848" s="19" t="s">
        <v>1502</v>
      </c>
      <c r="F848" s="20" t="s">
        <v>1503</v>
      </c>
      <c r="G848" s="19" t="s">
        <v>19</v>
      </c>
      <c r="H848" s="19" t="s">
        <v>1427</v>
      </c>
      <c r="I848" s="19" t="n">
        <v>8</v>
      </c>
      <c r="J848" s="16" t="n">
        <v>14</v>
      </c>
      <c r="K848" s="19" t="s">
        <v>747</v>
      </c>
      <c r="L848" s="19" t="n">
        <v>10.5</v>
      </c>
      <c r="M848" s="30" t="s">
        <v>65</v>
      </c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</row>
    <row r="849" customFormat="false" ht="18" hidden="true" customHeight="true" outlineLevel="0" collapsed="false">
      <c r="A849" s="15" t="n">
        <v>845</v>
      </c>
      <c r="B849" s="16" t="n">
        <v>549</v>
      </c>
      <c r="C849" s="26" t="s">
        <v>1504</v>
      </c>
      <c r="D849" s="27" t="s">
        <v>445</v>
      </c>
      <c r="E849" s="28" t="s">
        <v>1505</v>
      </c>
      <c r="F849" s="19" t="s">
        <v>1430</v>
      </c>
      <c r="G849" s="19" t="s">
        <v>33</v>
      </c>
      <c r="H849" s="19" t="s">
        <v>1427</v>
      </c>
      <c r="I849" s="19" t="n">
        <v>8</v>
      </c>
      <c r="J849" s="16" t="n">
        <v>15</v>
      </c>
      <c r="K849" s="30" t="s">
        <v>1461</v>
      </c>
      <c r="L849" s="19" t="n">
        <v>10.5</v>
      </c>
      <c r="M849" s="30" t="s">
        <v>65</v>
      </c>
      <c r="IS849" s="21"/>
    </row>
    <row r="850" customFormat="false" ht="18" hidden="true" customHeight="true" outlineLevel="0" collapsed="false">
      <c r="A850" s="15" t="n">
        <v>846</v>
      </c>
      <c r="B850" s="16" t="n">
        <v>552</v>
      </c>
      <c r="C850" s="39" t="s">
        <v>507</v>
      </c>
      <c r="D850" s="40" t="s">
        <v>60</v>
      </c>
      <c r="E850" s="24" t="s">
        <v>1506</v>
      </c>
      <c r="F850" s="30" t="s">
        <v>1426</v>
      </c>
      <c r="G850" s="30" t="s">
        <v>102</v>
      </c>
      <c r="H850" s="19" t="s">
        <v>1427</v>
      </c>
      <c r="I850" s="30" t="n">
        <v>8</v>
      </c>
      <c r="J850" s="16" t="n">
        <v>15</v>
      </c>
      <c r="K850" s="30" t="s">
        <v>1507</v>
      </c>
      <c r="L850" s="19" t="n">
        <v>10.5</v>
      </c>
      <c r="M850" s="30" t="s">
        <v>65</v>
      </c>
    </row>
    <row r="851" customFormat="false" ht="18" hidden="true" customHeight="true" outlineLevel="0" collapsed="false">
      <c r="A851" s="15" t="n">
        <v>847</v>
      </c>
      <c r="B851" s="16" t="n">
        <v>560</v>
      </c>
      <c r="C851" s="147" t="s">
        <v>1216</v>
      </c>
      <c r="D851" s="147" t="s">
        <v>578</v>
      </c>
      <c r="E851" s="148" t="s">
        <v>1508</v>
      </c>
      <c r="F851" s="19" t="s">
        <v>1458</v>
      </c>
      <c r="G851" s="19" t="s">
        <v>129</v>
      </c>
      <c r="H851" s="149" t="s">
        <v>1427</v>
      </c>
      <c r="I851" s="19" t="n">
        <v>8</v>
      </c>
      <c r="J851" s="16" t="n">
        <v>15</v>
      </c>
      <c r="K851" s="19" t="s">
        <v>1465</v>
      </c>
      <c r="L851" s="19" t="n">
        <v>10.5</v>
      </c>
      <c r="M851" s="30" t="s">
        <v>65</v>
      </c>
    </row>
    <row r="852" customFormat="false" ht="18" hidden="true" customHeight="true" outlineLevel="0" collapsed="false">
      <c r="A852" s="15" t="n">
        <v>848</v>
      </c>
      <c r="B852" s="16" t="n">
        <v>589</v>
      </c>
      <c r="C852" s="26" t="s">
        <v>1509</v>
      </c>
      <c r="D852" s="27" t="s">
        <v>967</v>
      </c>
      <c r="E852" s="28" t="s">
        <v>1510</v>
      </c>
      <c r="F852" s="19" t="s">
        <v>1426</v>
      </c>
      <c r="G852" s="19" t="s">
        <v>120</v>
      </c>
      <c r="H852" s="19" t="s">
        <v>1427</v>
      </c>
      <c r="I852" s="19" t="n">
        <v>8</v>
      </c>
      <c r="J852" s="16" t="n">
        <v>16</v>
      </c>
      <c r="K852" s="19" t="s">
        <v>1433</v>
      </c>
      <c r="L852" s="19" t="n">
        <v>10.5</v>
      </c>
      <c r="M852" s="30" t="s">
        <v>65</v>
      </c>
    </row>
    <row r="853" customFormat="false" ht="18" hidden="true" customHeight="true" outlineLevel="0" collapsed="false">
      <c r="A853" s="15" t="n">
        <v>849</v>
      </c>
      <c r="B853" s="16" t="n">
        <v>591</v>
      </c>
      <c r="C853" s="26" t="s">
        <v>479</v>
      </c>
      <c r="D853" s="27" t="s">
        <v>1511</v>
      </c>
      <c r="E853" s="28" t="s">
        <v>1512</v>
      </c>
      <c r="F853" s="19" t="s">
        <v>1476</v>
      </c>
      <c r="G853" s="19" t="s">
        <v>87</v>
      </c>
      <c r="H853" s="19" t="s">
        <v>1427</v>
      </c>
      <c r="I853" s="30" t="s">
        <v>1513</v>
      </c>
      <c r="J853" s="16" t="n">
        <v>16</v>
      </c>
      <c r="K853" s="19" t="s">
        <v>1514</v>
      </c>
      <c r="L853" s="19" t="n">
        <v>10.5</v>
      </c>
      <c r="M853" s="30" t="s">
        <v>65</v>
      </c>
    </row>
    <row r="854" customFormat="false" ht="18" hidden="true" customHeight="true" outlineLevel="0" collapsed="false">
      <c r="A854" s="15" t="n">
        <v>850</v>
      </c>
      <c r="B854" s="16" t="n">
        <v>604</v>
      </c>
      <c r="C854" s="146" t="s">
        <v>1515</v>
      </c>
      <c r="D854" s="40" t="s">
        <v>1516</v>
      </c>
      <c r="E854" s="19" t="s">
        <v>1517</v>
      </c>
      <c r="F854" s="20" t="s">
        <v>1458</v>
      </c>
      <c r="G854" s="19" t="s">
        <v>19</v>
      </c>
      <c r="H854" s="19" t="s">
        <v>1427</v>
      </c>
      <c r="I854" s="19" t="n">
        <v>8</v>
      </c>
      <c r="J854" s="16" t="n">
        <v>16</v>
      </c>
      <c r="K854" s="19" t="s">
        <v>1459</v>
      </c>
      <c r="L854" s="19" t="n">
        <v>10.5</v>
      </c>
      <c r="M854" s="30" t="s">
        <v>65</v>
      </c>
    </row>
    <row r="855" customFormat="false" ht="18" hidden="true" customHeight="true" outlineLevel="0" collapsed="false">
      <c r="A855" s="15" t="n">
        <v>851</v>
      </c>
      <c r="B855" s="16" t="n">
        <v>389</v>
      </c>
      <c r="C855" s="26" t="s">
        <v>456</v>
      </c>
      <c r="D855" s="27" t="s">
        <v>808</v>
      </c>
      <c r="E855" s="28" t="s">
        <v>1518</v>
      </c>
      <c r="F855" s="19" t="s">
        <v>1464</v>
      </c>
      <c r="G855" s="19" t="s">
        <v>241</v>
      </c>
      <c r="H855" s="19" t="s">
        <v>1427</v>
      </c>
      <c r="I855" s="19" t="n">
        <v>8</v>
      </c>
      <c r="J855" s="16" t="n">
        <v>11</v>
      </c>
      <c r="K855" s="19" t="s">
        <v>631</v>
      </c>
      <c r="L855" s="19" t="n">
        <v>10.25</v>
      </c>
      <c r="M855" s="30" t="s">
        <v>65</v>
      </c>
    </row>
    <row r="856" customFormat="false" ht="18" hidden="true" customHeight="true" outlineLevel="0" collapsed="false">
      <c r="A856" s="15" t="n">
        <v>852</v>
      </c>
      <c r="B856" s="16" t="n">
        <v>390</v>
      </c>
      <c r="C856" s="26" t="s">
        <v>1519</v>
      </c>
      <c r="D856" s="27" t="s">
        <v>1520</v>
      </c>
      <c r="E856" s="28" t="s">
        <v>1521</v>
      </c>
      <c r="F856" s="26" t="s">
        <v>1476</v>
      </c>
      <c r="G856" s="19" t="s">
        <v>189</v>
      </c>
      <c r="H856" s="19" t="s">
        <v>1427</v>
      </c>
      <c r="I856" s="19" t="n">
        <v>8</v>
      </c>
      <c r="J856" s="16" t="n">
        <v>11</v>
      </c>
      <c r="K856" s="19" t="s">
        <v>353</v>
      </c>
      <c r="L856" s="19" t="n">
        <v>10.25</v>
      </c>
      <c r="M856" s="30" t="s">
        <v>65</v>
      </c>
    </row>
    <row r="857" s="21" customFormat="true" ht="18" hidden="false" customHeight="true" outlineLevel="0" collapsed="false">
      <c r="A857" s="15" t="n">
        <v>853</v>
      </c>
      <c r="B857" s="16" t="n">
        <v>395</v>
      </c>
      <c r="C857" s="26" t="s">
        <v>1522</v>
      </c>
      <c r="D857" s="27" t="s">
        <v>24</v>
      </c>
      <c r="E857" s="28" t="s">
        <v>1523</v>
      </c>
      <c r="F857" s="19" t="s">
        <v>1449</v>
      </c>
      <c r="G857" s="19" t="s">
        <v>110</v>
      </c>
      <c r="H857" s="19" t="s">
        <v>1427</v>
      </c>
      <c r="I857" s="19" t="n">
        <v>8</v>
      </c>
      <c r="J857" s="16" t="n">
        <v>11</v>
      </c>
      <c r="K857" s="30" t="s">
        <v>1450</v>
      </c>
      <c r="L857" s="19" t="n">
        <v>10.25</v>
      </c>
      <c r="M857" s="30" t="s">
        <v>65</v>
      </c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</row>
    <row r="858" customFormat="false" ht="18" hidden="true" customHeight="true" outlineLevel="0" collapsed="false">
      <c r="A858" s="15" t="n">
        <v>854</v>
      </c>
      <c r="B858" s="16" t="n">
        <v>442</v>
      </c>
      <c r="C858" s="26" t="s">
        <v>1524</v>
      </c>
      <c r="D858" s="27" t="s">
        <v>142</v>
      </c>
      <c r="E858" s="28" t="s">
        <v>1525</v>
      </c>
      <c r="F858" s="19" t="s">
        <v>1430</v>
      </c>
      <c r="G858" s="19" t="s">
        <v>33</v>
      </c>
      <c r="H858" s="19" t="s">
        <v>1427</v>
      </c>
      <c r="I858" s="19" t="n">
        <v>8</v>
      </c>
      <c r="J858" s="16" t="n">
        <v>12</v>
      </c>
      <c r="K858" s="30" t="s">
        <v>1461</v>
      </c>
      <c r="L858" s="19" t="n">
        <v>10.25</v>
      </c>
      <c r="M858" s="30" t="s">
        <v>65</v>
      </c>
    </row>
    <row r="859" customFormat="false" ht="18" hidden="true" customHeight="true" outlineLevel="0" collapsed="false">
      <c r="A859" s="15" t="n">
        <v>855</v>
      </c>
      <c r="B859" s="16" t="n">
        <v>483</v>
      </c>
      <c r="C859" s="36" t="s">
        <v>1526</v>
      </c>
      <c r="D859" s="37" t="s">
        <v>1092</v>
      </c>
      <c r="E859" s="38" t="s">
        <v>1466</v>
      </c>
      <c r="F859" s="15" t="s">
        <v>1439</v>
      </c>
      <c r="G859" s="15" t="s">
        <v>73</v>
      </c>
      <c r="H859" s="19" t="s">
        <v>1427</v>
      </c>
      <c r="I859" s="15" t="n">
        <v>8</v>
      </c>
      <c r="J859" s="16" t="n">
        <v>13</v>
      </c>
      <c r="K859" s="30" t="s">
        <v>1440</v>
      </c>
      <c r="L859" s="19" t="n">
        <v>10.25</v>
      </c>
      <c r="M859" s="30" t="s">
        <v>65</v>
      </c>
    </row>
    <row r="860" customFormat="false" ht="18" hidden="true" customHeight="true" outlineLevel="0" collapsed="false">
      <c r="A860" s="15" t="n">
        <v>856</v>
      </c>
      <c r="B860" s="16" t="n">
        <v>592</v>
      </c>
      <c r="C860" s="146" t="s">
        <v>1527</v>
      </c>
      <c r="D860" s="40" t="s">
        <v>1528</v>
      </c>
      <c r="E860" s="19" t="s">
        <v>1529</v>
      </c>
      <c r="F860" s="20" t="s">
        <v>1464</v>
      </c>
      <c r="G860" s="19" t="s">
        <v>19</v>
      </c>
      <c r="H860" s="19" t="s">
        <v>1427</v>
      </c>
      <c r="I860" s="19" t="n">
        <v>8</v>
      </c>
      <c r="J860" s="16" t="n">
        <v>16</v>
      </c>
      <c r="K860" s="19" t="s">
        <v>747</v>
      </c>
      <c r="L860" s="19" t="n">
        <v>10.25</v>
      </c>
      <c r="M860" s="30" t="s">
        <v>65</v>
      </c>
    </row>
    <row r="861" s="21" customFormat="true" ht="18" hidden="true" customHeight="true" outlineLevel="0" collapsed="false">
      <c r="A861" s="15" t="n">
        <v>857</v>
      </c>
      <c r="B861" s="16" t="n">
        <v>396</v>
      </c>
      <c r="C861" s="146" t="s">
        <v>126</v>
      </c>
      <c r="D861" s="40" t="s">
        <v>187</v>
      </c>
      <c r="E861" s="19" t="s">
        <v>1530</v>
      </c>
      <c r="F861" s="20" t="s">
        <v>1458</v>
      </c>
      <c r="G861" s="19" t="s">
        <v>19</v>
      </c>
      <c r="H861" s="19" t="s">
        <v>1427</v>
      </c>
      <c r="I861" s="19" t="n">
        <v>8</v>
      </c>
      <c r="J861" s="16" t="n">
        <v>11</v>
      </c>
      <c r="K861" s="19" t="s">
        <v>1459</v>
      </c>
      <c r="L861" s="19" t="n">
        <v>10</v>
      </c>
      <c r="M861" s="30" t="s">
        <v>65</v>
      </c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</row>
    <row r="862" customFormat="false" ht="18" hidden="true" customHeight="true" outlineLevel="0" collapsed="false">
      <c r="A862" s="15" t="n">
        <v>858</v>
      </c>
      <c r="B862" s="16" t="n">
        <v>398</v>
      </c>
      <c r="C862" s="129" t="s">
        <v>15</v>
      </c>
      <c r="D862" s="27" t="s">
        <v>187</v>
      </c>
      <c r="E862" s="130" t="s">
        <v>1531</v>
      </c>
      <c r="F862" s="19" t="s">
        <v>1476</v>
      </c>
      <c r="G862" s="19" t="s">
        <v>44</v>
      </c>
      <c r="H862" s="19" t="s">
        <v>1427</v>
      </c>
      <c r="I862" s="19" t="n">
        <v>8</v>
      </c>
      <c r="J862" s="16" t="n">
        <v>11</v>
      </c>
      <c r="K862" s="19" t="s">
        <v>1532</v>
      </c>
      <c r="L862" s="19" t="n">
        <v>10</v>
      </c>
      <c r="M862" s="30" t="s">
        <v>65</v>
      </c>
    </row>
    <row r="863" customFormat="false" ht="18" hidden="true" customHeight="true" outlineLevel="0" collapsed="false">
      <c r="A863" s="15" t="n">
        <v>859</v>
      </c>
      <c r="B863" s="16" t="n">
        <v>478</v>
      </c>
      <c r="C863" s="26" t="s">
        <v>1533</v>
      </c>
      <c r="D863" s="27" t="s">
        <v>638</v>
      </c>
      <c r="E863" s="28" t="s">
        <v>1534</v>
      </c>
      <c r="F863" s="26" t="s">
        <v>1503</v>
      </c>
      <c r="G863" s="19" t="s">
        <v>189</v>
      </c>
      <c r="H863" s="19" t="s">
        <v>1427</v>
      </c>
      <c r="I863" s="19" t="n">
        <v>8</v>
      </c>
      <c r="J863" s="16" t="n">
        <v>13</v>
      </c>
      <c r="K863" s="19" t="s">
        <v>353</v>
      </c>
      <c r="L863" s="19" t="n">
        <v>10</v>
      </c>
      <c r="M863" s="30" t="s">
        <v>65</v>
      </c>
      <c r="IS863" s="1"/>
    </row>
    <row r="864" customFormat="false" ht="18" hidden="true" customHeight="true" outlineLevel="0" collapsed="false">
      <c r="A864" s="15" t="n">
        <v>860</v>
      </c>
      <c r="B864" s="16" t="n">
        <v>479</v>
      </c>
      <c r="C864" s="26" t="s">
        <v>1535</v>
      </c>
      <c r="D864" s="27" t="s">
        <v>630</v>
      </c>
      <c r="E864" s="28" t="s">
        <v>1536</v>
      </c>
      <c r="F864" s="19" t="s">
        <v>1430</v>
      </c>
      <c r="G864" s="19" t="s">
        <v>33</v>
      </c>
      <c r="H864" s="19" t="s">
        <v>1427</v>
      </c>
      <c r="I864" s="19" t="n">
        <v>8</v>
      </c>
      <c r="J864" s="16" t="n">
        <v>13</v>
      </c>
      <c r="K864" s="30" t="s">
        <v>1461</v>
      </c>
      <c r="L864" s="19" t="n">
        <v>10</v>
      </c>
      <c r="M864" s="30" t="s">
        <v>65</v>
      </c>
    </row>
    <row r="865" customFormat="false" ht="18" hidden="true" customHeight="true" outlineLevel="0" collapsed="false">
      <c r="A865" s="15" t="n">
        <v>861</v>
      </c>
      <c r="B865" s="16" t="n">
        <v>518</v>
      </c>
      <c r="C865" s="39" t="s">
        <v>1537</v>
      </c>
      <c r="D865" s="40" t="s">
        <v>157</v>
      </c>
      <c r="E865" s="43" t="s">
        <v>1538</v>
      </c>
      <c r="F865" s="30" t="s">
        <v>1426</v>
      </c>
      <c r="G865" s="19" t="s">
        <v>161</v>
      </c>
      <c r="H865" s="19" t="s">
        <v>1427</v>
      </c>
      <c r="I865" s="19" t="n">
        <v>8</v>
      </c>
      <c r="J865" s="16" t="n">
        <v>14</v>
      </c>
      <c r="K865" s="19" t="s">
        <v>464</v>
      </c>
      <c r="L865" s="19" t="n">
        <v>10</v>
      </c>
      <c r="M865" s="30" t="s">
        <v>65</v>
      </c>
    </row>
    <row r="866" s="1" customFormat="true" ht="18" hidden="true" customHeight="true" outlineLevel="0" collapsed="false">
      <c r="A866" s="15" t="n">
        <v>862</v>
      </c>
      <c r="B866" s="16" t="n">
        <v>562</v>
      </c>
      <c r="C866" s="26" t="s">
        <v>1539</v>
      </c>
      <c r="D866" s="27" t="s">
        <v>116</v>
      </c>
      <c r="E866" s="28" t="s">
        <v>1540</v>
      </c>
      <c r="F866" s="19" t="s">
        <v>1426</v>
      </c>
      <c r="G866" s="19" t="s">
        <v>87</v>
      </c>
      <c r="H866" s="19" t="s">
        <v>1427</v>
      </c>
      <c r="I866" s="30" t="s">
        <v>1513</v>
      </c>
      <c r="J866" s="16" t="n">
        <v>15</v>
      </c>
      <c r="K866" s="19" t="s">
        <v>1514</v>
      </c>
      <c r="L866" s="19" t="n">
        <v>10</v>
      </c>
      <c r="M866" s="30" t="s">
        <v>65</v>
      </c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21"/>
    </row>
    <row r="867" customFormat="false" ht="18" hidden="true" customHeight="true" outlineLevel="0" collapsed="false">
      <c r="A867" s="15" t="n">
        <v>863</v>
      </c>
      <c r="B867" s="16" t="n">
        <v>598</v>
      </c>
      <c r="C867" s="26" t="s">
        <v>1541</v>
      </c>
      <c r="D867" s="27" t="s">
        <v>561</v>
      </c>
      <c r="E867" s="28" t="s">
        <v>1542</v>
      </c>
      <c r="F867" s="19" t="s">
        <v>1439</v>
      </c>
      <c r="G867" s="19" t="s">
        <v>81</v>
      </c>
      <c r="H867" s="19" t="s">
        <v>1427</v>
      </c>
      <c r="I867" s="19" t="n">
        <v>8</v>
      </c>
      <c r="J867" s="16" t="n">
        <v>16</v>
      </c>
      <c r="K867" s="19" t="s">
        <v>1453</v>
      </c>
      <c r="L867" s="19" t="n">
        <v>10</v>
      </c>
      <c r="M867" s="30" t="s">
        <v>65</v>
      </c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</row>
    <row r="868" s="157" customFormat="true" ht="18" hidden="true" customHeight="true" outlineLevel="0" collapsed="false">
      <c r="A868" s="15" t="n">
        <v>864</v>
      </c>
      <c r="B868" s="150" t="n">
        <v>402</v>
      </c>
      <c r="C868" s="151" t="s">
        <v>49</v>
      </c>
      <c r="D868" s="152" t="s">
        <v>1413</v>
      </c>
      <c r="E868" s="153" t="s">
        <v>1543</v>
      </c>
      <c r="F868" s="154" t="s">
        <v>1503</v>
      </c>
      <c r="G868" s="154" t="s">
        <v>97</v>
      </c>
      <c r="H868" s="154" t="s">
        <v>1427</v>
      </c>
      <c r="I868" s="154" t="n">
        <v>8</v>
      </c>
      <c r="J868" s="150" t="n">
        <v>11</v>
      </c>
      <c r="K868" s="155" t="s">
        <v>228</v>
      </c>
      <c r="L868" s="154" t="n">
        <v>8.75</v>
      </c>
      <c r="M868" s="155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</row>
    <row r="869" s="161" customFormat="true" ht="18" hidden="true" customHeight="true" outlineLevel="0" collapsed="false">
      <c r="A869" s="15" t="n">
        <v>865</v>
      </c>
      <c r="B869" s="150" t="n">
        <v>439</v>
      </c>
      <c r="C869" s="158" t="s">
        <v>54</v>
      </c>
      <c r="D869" s="159" t="s">
        <v>100</v>
      </c>
      <c r="E869" s="154" t="s">
        <v>1544</v>
      </c>
      <c r="F869" s="160" t="s">
        <v>1464</v>
      </c>
      <c r="G869" s="154" t="s">
        <v>19</v>
      </c>
      <c r="H869" s="154" t="s">
        <v>1427</v>
      </c>
      <c r="I869" s="154" t="n">
        <v>8</v>
      </c>
      <c r="J869" s="150" t="n">
        <v>12</v>
      </c>
      <c r="K869" s="154" t="s">
        <v>747</v>
      </c>
      <c r="L869" s="154" t="n">
        <v>8</v>
      </c>
      <c r="M869" s="155"/>
    </row>
    <row r="870" s="156" customFormat="true" ht="18" hidden="true" customHeight="true" outlineLevel="0" collapsed="false">
      <c r="A870" s="15" t="n">
        <v>866</v>
      </c>
      <c r="B870" s="150" t="n">
        <v>469</v>
      </c>
      <c r="C870" s="151" t="s">
        <v>726</v>
      </c>
      <c r="D870" s="152" t="s">
        <v>207</v>
      </c>
      <c r="E870" s="153" t="s">
        <v>1545</v>
      </c>
      <c r="F870" s="154" t="s">
        <v>1546</v>
      </c>
      <c r="G870" s="154" t="s">
        <v>110</v>
      </c>
      <c r="H870" s="154" t="s">
        <v>1427</v>
      </c>
      <c r="I870" s="154" t="n">
        <v>8</v>
      </c>
      <c r="J870" s="150" t="n">
        <v>13</v>
      </c>
      <c r="K870" s="155" t="s">
        <v>1450</v>
      </c>
      <c r="L870" s="154" t="n">
        <v>8</v>
      </c>
      <c r="M870" s="155"/>
    </row>
    <row r="871" s="156" customFormat="true" ht="18" hidden="true" customHeight="true" outlineLevel="0" collapsed="false">
      <c r="A871" s="15" t="n">
        <v>867</v>
      </c>
      <c r="B871" s="150" t="n">
        <v>512</v>
      </c>
      <c r="C871" s="151" t="s">
        <v>1547</v>
      </c>
      <c r="D871" s="152" t="s">
        <v>157</v>
      </c>
      <c r="E871" s="153" t="s">
        <v>1463</v>
      </c>
      <c r="F871" s="154" t="s">
        <v>1546</v>
      </c>
      <c r="G871" s="154" t="s">
        <v>110</v>
      </c>
      <c r="H871" s="154" t="s">
        <v>1427</v>
      </c>
      <c r="I871" s="154" t="n">
        <v>8</v>
      </c>
      <c r="J871" s="150" t="n">
        <v>14</v>
      </c>
      <c r="K871" s="155" t="s">
        <v>1450</v>
      </c>
      <c r="L871" s="154" t="n">
        <v>7.5</v>
      </c>
      <c r="M871" s="155"/>
    </row>
    <row r="872" s="156" customFormat="true" ht="18" hidden="true" customHeight="true" outlineLevel="0" collapsed="false">
      <c r="A872" s="15" t="n">
        <v>868</v>
      </c>
      <c r="B872" s="150" t="n">
        <v>516</v>
      </c>
      <c r="C872" s="151" t="s">
        <v>1548</v>
      </c>
      <c r="D872" s="152" t="s">
        <v>157</v>
      </c>
      <c r="E872" s="153" t="s">
        <v>1549</v>
      </c>
      <c r="F872" s="154" t="s">
        <v>1430</v>
      </c>
      <c r="G872" s="154" t="s">
        <v>195</v>
      </c>
      <c r="H872" s="154" t="s">
        <v>1427</v>
      </c>
      <c r="I872" s="154" t="n">
        <v>8</v>
      </c>
      <c r="J872" s="150" t="n">
        <v>14</v>
      </c>
      <c r="K872" s="154" t="s">
        <v>1550</v>
      </c>
      <c r="L872" s="154" t="n">
        <v>7</v>
      </c>
      <c r="M872" s="155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  <c r="AK872" s="161"/>
      <c r="AL872" s="161"/>
      <c r="AM872" s="161"/>
      <c r="AN872" s="161"/>
      <c r="AO872" s="161"/>
      <c r="AP872" s="161"/>
      <c r="AQ872" s="161"/>
      <c r="AR872" s="161"/>
      <c r="AS872" s="161"/>
      <c r="AT872" s="161"/>
      <c r="AU872" s="161"/>
      <c r="AV872" s="161"/>
      <c r="AW872" s="161"/>
      <c r="AX872" s="161"/>
      <c r="AY872" s="161"/>
      <c r="AZ872" s="161"/>
      <c r="BA872" s="161"/>
      <c r="BB872" s="161"/>
      <c r="BC872" s="161"/>
      <c r="BD872" s="161"/>
      <c r="BE872" s="161"/>
      <c r="BF872" s="161"/>
      <c r="BG872" s="161"/>
      <c r="BH872" s="161"/>
      <c r="BI872" s="161"/>
      <c r="BJ872" s="161"/>
      <c r="BK872" s="161"/>
      <c r="BL872" s="161"/>
      <c r="BM872" s="161"/>
      <c r="BN872" s="161"/>
      <c r="BO872" s="161"/>
      <c r="BP872" s="161"/>
      <c r="BQ872" s="161"/>
      <c r="BR872" s="161"/>
      <c r="BS872" s="161"/>
      <c r="BT872" s="161"/>
      <c r="BU872" s="161"/>
      <c r="BV872" s="161"/>
      <c r="BW872" s="161"/>
      <c r="BX872" s="161"/>
      <c r="BY872" s="161"/>
      <c r="BZ872" s="161"/>
      <c r="CA872" s="161"/>
      <c r="CB872" s="161"/>
      <c r="CC872" s="161"/>
      <c r="CD872" s="161"/>
      <c r="CE872" s="161"/>
      <c r="CF872" s="161"/>
      <c r="CG872" s="161"/>
      <c r="CH872" s="161"/>
      <c r="CI872" s="161"/>
      <c r="CJ872" s="161"/>
      <c r="CK872" s="161"/>
      <c r="CL872" s="161"/>
      <c r="CM872" s="161"/>
      <c r="CN872" s="161"/>
      <c r="CO872" s="161"/>
      <c r="CP872" s="161"/>
      <c r="CQ872" s="161"/>
      <c r="CR872" s="161"/>
      <c r="CS872" s="161"/>
      <c r="CT872" s="161"/>
      <c r="CU872" s="161"/>
      <c r="CV872" s="161"/>
      <c r="CW872" s="161"/>
      <c r="CX872" s="161"/>
      <c r="CY872" s="161"/>
      <c r="CZ872" s="161"/>
      <c r="DA872" s="161"/>
      <c r="DB872" s="161"/>
      <c r="DC872" s="161"/>
      <c r="DD872" s="161"/>
      <c r="DE872" s="161"/>
      <c r="DF872" s="161"/>
      <c r="DG872" s="161"/>
      <c r="DH872" s="161"/>
      <c r="DI872" s="161"/>
      <c r="DJ872" s="161"/>
      <c r="DK872" s="161"/>
      <c r="DL872" s="161"/>
      <c r="DM872" s="161"/>
      <c r="DN872" s="161"/>
      <c r="DO872" s="161"/>
      <c r="DP872" s="161"/>
      <c r="DQ872" s="161"/>
      <c r="DR872" s="161"/>
      <c r="DS872" s="161"/>
      <c r="DT872" s="161"/>
      <c r="DU872" s="161"/>
      <c r="DV872" s="161"/>
      <c r="DW872" s="161"/>
      <c r="DX872" s="161"/>
      <c r="DY872" s="161"/>
      <c r="DZ872" s="161"/>
      <c r="EA872" s="161"/>
      <c r="EB872" s="161"/>
      <c r="EC872" s="161"/>
      <c r="ED872" s="161"/>
      <c r="EE872" s="161"/>
      <c r="EF872" s="161"/>
      <c r="EG872" s="161"/>
      <c r="EH872" s="161"/>
      <c r="EI872" s="161"/>
      <c r="EJ872" s="161"/>
      <c r="EK872" s="161"/>
      <c r="EL872" s="161"/>
      <c r="EM872" s="161"/>
      <c r="EN872" s="161"/>
      <c r="EO872" s="161"/>
      <c r="EP872" s="161"/>
      <c r="EQ872" s="161"/>
      <c r="ER872" s="161"/>
      <c r="ES872" s="161"/>
      <c r="ET872" s="161"/>
      <c r="EU872" s="161"/>
      <c r="EV872" s="161"/>
      <c r="EW872" s="161"/>
      <c r="EX872" s="161"/>
      <c r="EY872" s="161"/>
      <c r="EZ872" s="161"/>
      <c r="FA872" s="161"/>
      <c r="FB872" s="161"/>
      <c r="FC872" s="161"/>
      <c r="FD872" s="161"/>
      <c r="FE872" s="161"/>
      <c r="FF872" s="161"/>
      <c r="FG872" s="161"/>
      <c r="FH872" s="161"/>
      <c r="FI872" s="161"/>
      <c r="FJ872" s="161"/>
      <c r="FK872" s="161"/>
      <c r="FL872" s="161"/>
      <c r="FM872" s="161"/>
      <c r="FN872" s="161"/>
      <c r="FO872" s="161"/>
      <c r="FP872" s="161"/>
      <c r="FQ872" s="161"/>
      <c r="FR872" s="161"/>
      <c r="FS872" s="161"/>
      <c r="FT872" s="161"/>
      <c r="FU872" s="161"/>
      <c r="FV872" s="161"/>
      <c r="FW872" s="161"/>
      <c r="FX872" s="161"/>
      <c r="FY872" s="161"/>
      <c r="FZ872" s="161"/>
      <c r="GA872" s="161"/>
      <c r="GB872" s="161"/>
      <c r="GC872" s="161"/>
      <c r="GD872" s="161"/>
      <c r="GE872" s="161"/>
      <c r="GF872" s="161"/>
      <c r="GG872" s="161"/>
      <c r="GH872" s="161"/>
      <c r="GI872" s="161"/>
      <c r="GJ872" s="161"/>
      <c r="GK872" s="161"/>
      <c r="GL872" s="161"/>
      <c r="GM872" s="161"/>
      <c r="GN872" s="161"/>
      <c r="GO872" s="161"/>
      <c r="GP872" s="161"/>
      <c r="GQ872" s="161"/>
      <c r="GR872" s="161"/>
      <c r="GS872" s="161"/>
      <c r="GT872" s="161"/>
      <c r="GU872" s="161"/>
      <c r="GV872" s="161"/>
      <c r="GW872" s="161"/>
      <c r="GX872" s="161"/>
      <c r="GY872" s="161"/>
      <c r="GZ872" s="161"/>
      <c r="HA872" s="161"/>
      <c r="HB872" s="161"/>
      <c r="HC872" s="161"/>
      <c r="HD872" s="161"/>
      <c r="HE872" s="161"/>
      <c r="HF872" s="161"/>
      <c r="HG872" s="161"/>
      <c r="HH872" s="161"/>
      <c r="HI872" s="161"/>
      <c r="HJ872" s="161"/>
      <c r="HK872" s="161"/>
      <c r="HL872" s="161"/>
      <c r="HM872" s="161"/>
      <c r="HN872" s="161"/>
      <c r="HO872" s="161"/>
      <c r="HP872" s="161"/>
      <c r="HQ872" s="161"/>
      <c r="HR872" s="161"/>
      <c r="HS872" s="161"/>
      <c r="HT872" s="161"/>
      <c r="HU872" s="161"/>
      <c r="HV872" s="161"/>
      <c r="HW872" s="161"/>
      <c r="HX872" s="161"/>
      <c r="HY872" s="161"/>
      <c r="HZ872" s="161"/>
      <c r="IA872" s="161"/>
      <c r="IB872" s="161"/>
      <c r="IC872" s="161"/>
      <c r="ID872" s="161"/>
      <c r="IE872" s="161"/>
      <c r="IF872" s="161"/>
      <c r="IG872" s="161"/>
      <c r="IH872" s="161"/>
      <c r="II872" s="161"/>
      <c r="IJ872" s="161"/>
      <c r="IK872" s="161"/>
      <c r="IL872" s="161"/>
      <c r="IM872" s="161"/>
      <c r="IN872" s="161"/>
      <c r="IO872" s="161"/>
      <c r="IP872" s="161"/>
      <c r="IQ872" s="161"/>
      <c r="IR872" s="161"/>
    </row>
    <row r="873" s="156" customFormat="true" ht="18" hidden="true" customHeight="true" outlineLevel="0" collapsed="false">
      <c r="A873" s="15" t="n">
        <v>869</v>
      </c>
      <c r="B873" s="150" t="n">
        <v>519</v>
      </c>
      <c r="C873" s="151" t="s">
        <v>1551</v>
      </c>
      <c r="D873" s="152" t="s">
        <v>157</v>
      </c>
      <c r="E873" s="153" t="s">
        <v>1552</v>
      </c>
      <c r="F873" s="154" t="s">
        <v>1426</v>
      </c>
      <c r="G873" s="154" t="s">
        <v>235</v>
      </c>
      <c r="H873" s="154" t="s">
        <v>1427</v>
      </c>
      <c r="I873" s="154" t="n">
        <v>8</v>
      </c>
      <c r="J873" s="150" t="n">
        <v>14</v>
      </c>
      <c r="K873" s="154" t="s">
        <v>1553</v>
      </c>
      <c r="L873" s="154" t="n">
        <v>6.5</v>
      </c>
      <c r="M873" s="155"/>
    </row>
    <row r="874" s="156" customFormat="true" ht="18" hidden="true" customHeight="true" outlineLevel="0" collapsed="false">
      <c r="A874" s="15" t="n">
        <v>870</v>
      </c>
      <c r="B874" s="150" t="n">
        <v>520</v>
      </c>
      <c r="C874" s="151" t="s">
        <v>802</v>
      </c>
      <c r="D874" s="152" t="s">
        <v>67</v>
      </c>
      <c r="E874" s="153" t="s">
        <v>1554</v>
      </c>
      <c r="F874" s="154" t="s">
        <v>1449</v>
      </c>
      <c r="G874" s="154" t="s">
        <v>110</v>
      </c>
      <c r="H874" s="154" t="s">
        <v>1427</v>
      </c>
      <c r="I874" s="154" t="n">
        <v>8</v>
      </c>
      <c r="J874" s="150" t="n">
        <v>14</v>
      </c>
      <c r="K874" s="155" t="s">
        <v>1450</v>
      </c>
      <c r="L874" s="154" t="n">
        <v>6.5</v>
      </c>
      <c r="M874" s="155"/>
    </row>
    <row r="875" s="157" customFormat="true" ht="18" hidden="true" customHeight="true" outlineLevel="0" collapsed="false">
      <c r="A875" s="15" t="n">
        <v>871</v>
      </c>
      <c r="B875" s="150" t="n">
        <v>559</v>
      </c>
      <c r="C875" s="151" t="s">
        <v>1555</v>
      </c>
      <c r="D875" s="152" t="s">
        <v>55</v>
      </c>
      <c r="E875" s="153" t="s">
        <v>1556</v>
      </c>
      <c r="F875" s="154" t="s">
        <v>1464</v>
      </c>
      <c r="G875" s="154" t="s">
        <v>129</v>
      </c>
      <c r="H875" s="154" t="s">
        <v>1427</v>
      </c>
      <c r="I875" s="154" t="n">
        <v>8</v>
      </c>
      <c r="J875" s="150" t="n">
        <v>15</v>
      </c>
      <c r="K875" s="154" t="s">
        <v>1465</v>
      </c>
      <c r="L875" s="154" t="n">
        <v>6.5</v>
      </c>
      <c r="M875" s="155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</row>
    <row r="876" s="156" customFormat="true" ht="18" hidden="true" customHeight="true" outlineLevel="0" collapsed="false">
      <c r="A876" s="15" t="n">
        <v>872</v>
      </c>
      <c r="B876" s="150" t="n">
        <v>590</v>
      </c>
      <c r="C876" s="151" t="s">
        <v>206</v>
      </c>
      <c r="D876" s="152" t="s">
        <v>967</v>
      </c>
      <c r="E876" s="153" t="s">
        <v>1557</v>
      </c>
      <c r="F876" s="154" t="s">
        <v>1430</v>
      </c>
      <c r="G876" s="154" t="s">
        <v>195</v>
      </c>
      <c r="H876" s="154" t="s">
        <v>1427</v>
      </c>
      <c r="I876" s="154" t="n">
        <v>8</v>
      </c>
      <c r="J876" s="150" t="n">
        <v>16</v>
      </c>
      <c r="K876" s="154" t="s">
        <v>1550</v>
      </c>
      <c r="L876" s="154" t="n">
        <v>6.5</v>
      </c>
      <c r="M876" s="155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  <c r="AK876" s="161"/>
      <c r="AL876" s="161"/>
      <c r="AM876" s="161"/>
      <c r="AN876" s="161"/>
      <c r="AO876" s="161"/>
      <c r="AP876" s="161"/>
      <c r="AQ876" s="161"/>
      <c r="AR876" s="161"/>
      <c r="AS876" s="161"/>
      <c r="AT876" s="161"/>
      <c r="AU876" s="161"/>
      <c r="AV876" s="161"/>
      <c r="AW876" s="161"/>
      <c r="AX876" s="161"/>
      <c r="AY876" s="161"/>
      <c r="AZ876" s="161"/>
      <c r="BA876" s="161"/>
      <c r="BB876" s="161"/>
      <c r="BC876" s="161"/>
      <c r="BD876" s="161"/>
      <c r="BE876" s="161"/>
      <c r="BF876" s="161"/>
      <c r="BG876" s="161"/>
      <c r="BH876" s="161"/>
      <c r="BI876" s="161"/>
      <c r="BJ876" s="161"/>
      <c r="BK876" s="161"/>
      <c r="BL876" s="161"/>
      <c r="BM876" s="161"/>
      <c r="BN876" s="161"/>
      <c r="BO876" s="161"/>
      <c r="BP876" s="161"/>
      <c r="BQ876" s="161"/>
      <c r="BR876" s="161"/>
      <c r="BS876" s="161"/>
      <c r="BT876" s="161"/>
      <c r="BU876" s="161"/>
      <c r="BV876" s="161"/>
      <c r="BW876" s="161"/>
      <c r="BX876" s="161"/>
      <c r="BY876" s="161"/>
      <c r="BZ876" s="161"/>
      <c r="CA876" s="161"/>
      <c r="CB876" s="161"/>
      <c r="CC876" s="161"/>
      <c r="CD876" s="161"/>
      <c r="CE876" s="161"/>
      <c r="CF876" s="161"/>
      <c r="CG876" s="161"/>
      <c r="CH876" s="161"/>
      <c r="CI876" s="161"/>
      <c r="CJ876" s="161"/>
      <c r="CK876" s="161"/>
      <c r="CL876" s="161"/>
      <c r="CM876" s="161"/>
      <c r="CN876" s="161"/>
      <c r="CO876" s="161"/>
      <c r="CP876" s="161"/>
      <c r="CQ876" s="161"/>
      <c r="CR876" s="161"/>
      <c r="CS876" s="161"/>
      <c r="CT876" s="161"/>
      <c r="CU876" s="161"/>
      <c r="CV876" s="161"/>
      <c r="CW876" s="161"/>
      <c r="CX876" s="161"/>
      <c r="CY876" s="161"/>
      <c r="CZ876" s="161"/>
      <c r="DA876" s="161"/>
      <c r="DB876" s="161"/>
      <c r="DC876" s="161"/>
      <c r="DD876" s="161"/>
      <c r="DE876" s="161"/>
      <c r="DF876" s="161"/>
      <c r="DG876" s="161"/>
      <c r="DH876" s="161"/>
      <c r="DI876" s="161"/>
      <c r="DJ876" s="161"/>
      <c r="DK876" s="161"/>
      <c r="DL876" s="161"/>
      <c r="DM876" s="161"/>
      <c r="DN876" s="161"/>
      <c r="DO876" s="161"/>
      <c r="DP876" s="161"/>
      <c r="DQ876" s="161"/>
      <c r="DR876" s="161"/>
      <c r="DS876" s="161"/>
      <c r="DT876" s="161"/>
      <c r="DU876" s="161"/>
      <c r="DV876" s="161"/>
      <c r="DW876" s="161"/>
      <c r="DX876" s="161"/>
      <c r="DY876" s="161"/>
      <c r="DZ876" s="161"/>
      <c r="EA876" s="161"/>
      <c r="EB876" s="161"/>
      <c r="EC876" s="161"/>
      <c r="ED876" s="161"/>
      <c r="EE876" s="161"/>
      <c r="EF876" s="161"/>
      <c r="EG876" s="161"/>
      <c r="EH876" s="161"/>
      <c r="EI876" s="161"/>
      <c r="EJ876" s="161"/>
      <c r="EK876" s="161"/>
      <c r="EL876" s="161"/>
      <c r="EM876" s="161"/>
      <c r="EN876" s="161"/>
      <c r="EO876" s="161"/>
      <c r="EP876" s="161"/>
      <c r="EQ876" s="161"/>
      <c r="ER876" s="161"/>
      <c r="ES876" s="161"/>
      <c r="ET876" s="161"/>
      <c r="EU876" s="161"/>
      <c r="EV876" s="161"/>
      <c r="EW876" s="161"/>
      <c r="EX876" s="161"/>
      <c r="EY876" s="161"/>
      <c r="EZ876" s="161"/>
      <c r="FA876" s="161"/>
      <c r="FB876" s="161"/>
      <c r="FC876" s="161"/>
      <c r="FD876" s="161"/>
      <c r="FE876" s="161"/>
      <c r="FF876" s="161"/>
      <c r="FG876" s="161"/>
      <c r="FH876" s="161"/>
      <c r="FI876" s="161"/>
      <c r="FJ876" s="161"/>
      <c r="FK876" s="161"/>
      <c r="FL876" s="161"/>
      <c r="FM876" s="161"/>
      <c r="FN876" s="161"/>
      <c r="FO876" s="161"/>
      <c r="FP876" s="161"/>
      <c r="FQ876" s="161"/>
      <c r="FR876" s="161"/>
      <c r="FS876" s="161"/>
      <c r="FT876" s="161"/>
      <c r="FU876" s="161"/>
      <c r="FV876" s="161"/>
      <c r="FW876" s="161"/>
      <c r="FX876" s="161"/>
      <c r="FY876" s="161"/>
      <c r="FZ876" s="161"/>
      <c r="GA876" s="161"/>
      <c r="GB876" s="161"/>
      <c r="GC876" s="161"/>
      <c r="GD876" s="161"/>
      <c r="GE876" s="161"/>
      <c r="GF876" s="161"/>
      <c r="GG876" s="161"/>
      <c r="GH876" s="161"/>
      <c r="GI876" s="161"/>
      <c r="GJ876" s="161"/>
      <c r="GK876" s="161"/>
      <c r="GL876" s="161"/>
      <c r="GM876" s="161"/>
      <c r="GN876" s="161"/>
      <c r="GO876" s="161"/>
      <c r="GP876" s="161"/>
      <c r="GQ876" s="161"/>
      <c r="GR876" s="161"/>
      <c r="GS876" s="161"/>
      <c r="GT876" s="161"/>
      <c r="GU876" s="161"/>
      <c r="GV876" s="161"/>
      <c r="GW876" s="161"/>
      <c r="GX876" s="161"/>
      <c r="GY876" s="161"/>
      <c r="GZ876" s="161"/>
      <c r="HA876" s="161"/>
      <c r="HB876" s="161"/>
      <c r="HC876" s="161"/>
      <c r="HD876" s="161"/>
      <c r="HE876" s="161"/>
      <c r="HF876" s="161"/>
      <c r="HG876" s="161"/>
      <c r="HH876" s="161"/>
      <c r="HI876" s="161"/>
      <c r="HJ876" s="161"/>
      <c r="HK876" s="161"/>
      <c r="HL876" s="161"/>
      <c r="HM876" s="161"/>
      <c r="HN876" s="161"/>
      <c r="HO876" s="161"/>
      <c r="HP876" s="161"/>
      <c r="HQ876" s="161"/>
      <c r="HR876" s="161"/>
      <c r="HS876" s="161"/>
      <c r="HT876" s="161"/>
      <c r="HU876" s="161"/>
      <c r="HV876" s="161"/>
      <c r="HW876" s="161"/>
      <c r="HX876" s="161"/>
      <c r="HY876" s="161"/>
      <c r="HZ876" s="161"/>
      <c r="IA876" s="161"/>
      <c r="IB876" s="161"/>
      <c r="IC876" s="161"/>
      <c r="ID876" s="161"/>
      <c r="IE876" s="161"/>
      <c r="IF876" s="161"/>
      <c r="IG876" s="161"/>
      <c r="IH876" s="161"/>
      <c r="II876" s="161"/>
      <c r="IJ876" s="161"/>
      <c r="IK876" s="161"/>
      <c r="IL876" s="161"/>
      <c r="IM876" s="161"/>
      <c r="IN876" s="161"/>
      <c r="IO876" s="161"/>
      <c r="IP876" s="161"/>
      <c r="IQ876" s="161"/>
      <c r="IR876" s="161"/>
    </row>
    <row r="877" s="156" customFormat="true" ht="18" hidden="true" customHeight="true" outlineLevel="0" collapsed="false">
      <c r="A877" s="15" t="n">
        <v>873</v>
      </c>
      <c r="B877" s="150" t="n">
        <v>603</v>
      </c>
      <c r="C877" s="158" t="s">
        <v>228</v>
      </c>
      <c r="D877" s="159" t="s">
        <v>118</v>
      </c>
      <c r="E877" s="154" t="s">
        <v>1558</v>
      </c>
      <c r="F877" s="160" t="s">
        <v>1458</v>
      </c>
      <c r="G877" s="154" t="s">
        <v>19</v>
      </c>
      <c r="H877" s="154" t="s">
        <v>1427</v>
      </c>
      <c r="I877" s="154" t="n">
        <v>8</v>
      </c>
      <c r="J877" s="150" t="n">
        <v>16</v>
      </c>
      <c r="K877" s="154" t="s">
        <v>1459</v>
      </c>
      <c r="L877" s="154" t="n">
        <v>6.5</v>
      </c>
      <c r="M877" s="155"/>
    </row>
    <row r="878" s="157" customFormat="true" ht="18" hidden="true" customHeight="true" outlineLevel="0" collapsed="false">
      <c r="A878" s="15" t="n">
        <v>874</v>
      </c>
      <c r="B878" s="150" t="n">
        <v>551</v>
      </c>
      <c r="C878" s="151" t="s">
        <v>383</v>
      </c>
      <c r="D878" s="152" t="s">
        <v>50</v>
      </c>
      <c r="E878" s="153" t="s">
        <v>1559</v>
      </c>
      <c r="F878" s="154" t="s">
        <v>1430</v>
      </c>
      <c r="G878" s="154" t="s">
        <v>33</v>
      </c>
      <c r="H878" s="154" t="s">
        <v>1427</v>
      </c>
      <c r="I878" s="154" t="n">
        <v>8</v>
      </c>
      <c r="J878" s="150" t="n">
        <v>15</v>
      </c>
      <c r="K878" s="155" t="s">
        <v>1461</v>
      </c>
      <c r="L878" s="154" t="n">
        <v>6.25</v>
      </c>
      <c r="M878" s="155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</row>
    <row r="879" s="156" customFormat="true" ht="18" hidden="true" customHeight="true" outlineLevel="0" collapsed="false">
      <c r="A879" s="15" t="n">
        <v>875</v>
      </c>
      <c r="B879" s="150" t="n">
        <v>397</v>
      </c>
      <c r="C879" s="151" t="s">
        <v>15</v>
      </c>
      <c r="D879" s="152" t="s">
        <v>187</v>
      </c>
      <c r="E879" s="162" t="s">
        <v>1560</v>
      </c>
      <c r="F879" s="154" t="s">
        <v>1426</v>
      </c>
      <c r="G879" s="154" t="s">
        <v>63</v>
      </c>
      <c r="H879" s="154" t="s">
        <v>1427</v>
      </c>
      <c r="I879" s="154" t="n">
        <v>8</v>
      </c>
      <c r="J879" s="150" t="n">
        <v>11</v>
      </c>
      <c r="K879" s="154" t="s">
        <v>1561</v>
      </c>
      <c r="L879" s="154" t="n">
        <v>6</v>
      </c>
      <c r="M879" s="155"/>
    </row>
    <row r="880" s="156" customFormat="true" ht="18" hidden="true" customHeight="true" outlineLevel="0" collapsed="false">
      <c r="A880" s="15" t="n">
        <v>876</v>
      </c>
      <c r="B880" s="150" t="n">
        <v>510</v>
      </c>
      <c r="C880" s="151" t="s">
        <v>1562</v>
      </c>
      <c r="D880" s="152" t="s">
        <v>571</v>
      </c>
      <c r="E880" s="153" t="s">
        <v>1563</v>
      </c>
      <c r="F880" s="154" t="s">
        <v>1430</v>
      </c>
      <c r="G880" s="154" t="s">
        <v>33</v>
      </c>
      <c r="H880" s="154" t="s">
        <v>1427</v>
      </c>
      <c r="I880" s="154" t="n">
        <v>8</v>
      </c>
      <c r="J880" s="150" t="n">
        <v>14</v>
      </c>
      <c r="K880" s="155" t="s">
        <v>1461</v>
      </c>
      <c r="L880" s="154" t="n">
        <v>6</v>
      </c>
      <c r="M880" s="155"/>
    </row>
    <row r="881" s="156" customFormat="true" ht="18" hidden="true" customHeight="true" outlineLevel="0" collapsed="false">
      <c r="A881" s="15" t="n">
        <v>877</v>
      </c>
      <c r="B881" s="150" t="n">
        <v>597</v>
      </c>
      <c r="C881" s="151" t="s">
        <v>622</v>
      </c>
      <c r="D881" s="152" t="s">
        <v>247</v>
      </c>
      <c r="E881" s="153" t="s">
        <v>1564</v>
      </c>
      <c r="F881" s="151" t="s">
        <v>1476</v>
      </c>
      <c r="G881" s="154" t="s">
        <v>189</v>
      </c>
      <c r="H881" s="154" t="s">
        <v>1427</v>
      </c>
      <c r="I881" s="154" t="n">
        <v>8</v>
      </c>
      <c r="J881" s="150" t="n">
        <v>16</v>
      </c>
      <c r="K881" s="154" t="s">
        <v>353</v>
      </c>
      <c r="L881" s="154" t="n">
        <v>6</v>
      </c>
      <c r="M881" s="155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  <c r="AK881" s="161"/>
      <c r="AL881" s="161"/>
      <c r="AM881" s="161"/>
      <c r="AN881" s="161"/>
      <c r="AO881" s="161"/>
      <c r="AP881" s="161"/>
      <c r="AQ881" s="161"/>
      <c r="AR881" s="161"/>
      <c r="AS881" s="161"/>
      <c r="AT881" s="161"/>
      <c r="AU881" s="161"/>
      <c r="AV881" s="161"/>
      <c r="AW881" s="161"/>
      <c r="AX881" s="161"/>
      <c r="AY881" s="161"/>
      <c r="AZ881" s="161"/>
      <c r="BA881" s="161"/>
      <c r="BB881" s="161"/>
      <c r="BC881" s="161"/>
      <c r="BD881" s="161"/>
      <c r="BE881" s="161"/>
      <c r="BF881" s="161"/>
      <c r="BG881" s="161"/>
      <c r="BH881" s="161"/>
      <c r="BI881" s="161"/>
      <c r="BJ881" s="161"/>
      <c r="BK881" s="161"/>
      <c r="BL881" s="161"/>
      <c r="BM881" s="161"/>
      <c r="BN881" s="161"/>
      <c r="BO881" s="161"/>
      <c r="BP881" s="161"/>
      <c r="BQ881" s="161"/>
      <c r="BR881" s="161"/>
      <c r="BS881" s="161"/>
      <c r="BT881" s="161"/>
      <c r="BU881" s="161"/>
      <c r="BV881" s="161"/>
      <c r="BW881" s="161"/>
      <c r="BX881" s="161"/>
      <c r="BY881" s="161"/>
      <c r="BZ881" s="161"/>
      <c r="CA881" s="161"/>
      <c r="CB881" s="161"/>
      <c r="CC881" s="161"/>
      <c r="CD881" s="161"/>
      <c r="CE881" s="161"/>
      <c r="CF881" s="161"/>
      <c r="CG881" s="161"/>
      <c r="CH881" s="161"/>
      <c r="CI881" s="161"/>
      <c r="CJ881" s="161"/>
      <c r="CK881" s="161"/>
      <c r="CL881" s="161"/>
      <c r="CM881" s="161"/>
      <c r="CN881" s="161"/>
      <c r="CO881" s="161"/>
      <c r="CP881" s="161"/>
      <c r="CQ881" s="161"/>
      <c r="CR881" s="161"/>
      <c r="CS881" s="161"/>
      <c r="CT881" s="161"/>
      <c r="CU881" s="161"/>
      <c r="CV881" s="161"/>
      <c r="CW881" s="161"/>
      <c r="CX881" s="161"/>
      <c r="CY881" s="161"/>
      <c r="CZ881" s="161"/>
      <c r="DA881" s="161"/>
      <c r="DB881" s="161"/>
      <c r="DC881" s="161"/>
      <c r="DD881" s="161"/>
      <c r="DE881" s="161"/>
      <c r="DF881" s="161"/>
      <c r="DG881" s="161"/>
      <c r="DH881" s="161"/>
      <c r="DI881" s="161"/>
      <c r="DJ881" s="161"/>
      <c r="DK881" s="161"/>
      <c r="DL881" s="161"/>
      <c r="DM881" s="161"/>
      <c r="DN881" s="161"/>
      <c r="DO881" s="161"/>
      <c r="DP881" s="161"/>
      <c r="DQ881" s="161"/>
      <c r="DR881" s="161"/>
      <c r="DS881" s="161"/>
      <c r="DT881" s="161"/>
      <c r="DU881" s="161"/>
      <c r="DV881" s="161"/>
      <c r="DW881" s="161"/>
      <c r="DX881" s="161"/>
      <c r="DY881" s="161"/>
      <c r="DZ881" s="161"/>
      <c r="EA881" s="161"/>
      <c r="EB881" s="161"/>
      <c r="EC881" s="161"/>
      <c r="ED881" s="161"/>
      <c r="EE881" s="161"/>
      <c r="EF881" s="161"/>
      <c r="EG881" s="161"/>
      <c r="EH881" s="161"/>
      <c r="EI881" s="161"/>
      <c r="EJ881" s="161"/>
      <c r="EK881" s="161"/>
      <c r="EL881" s="161"/>
      <c r="EM881" s="161"/>
      <c r="EN881" s="161"/>
      <c r="EO881" s="161"/>
      <c r="EP881" s="161"/>
      <c r="EQ881" s="161"/>
      <c r="ER881" s="161"/>
      <c r="ES881" s="161"/>
      <c r="ET881" s="161"/>
      <c r="EU881" s="161"/>
      <c r="EV881" s="161"/>
      <c r="EW881" s="161"/>
      <c r="EX881" s="161"/>
      <c r="EY881" s="161"/>
      <c r="EZ881" s="161"/>
      <c r="FA881" s="161"/>
      <c r="FB881" s="161"/>
      <c r="FC881" s="161"/>
      <c r="FD881" s="161"/>
      <c r="FE881" s="161"/>
      <c r="FF881" s="161"/>
      <c r="FG881" s="161"/>
      <c r="FH881" s="161"/>
      <c r="FI881" s="161"/>
      <c r="FJ881" s="161"/>
      <c r="FK881" s="161"/>
      <c r="FL881" s="161"/>
      <c r="FM881" s="161"/>
      <c r="FN881" s="161"/>
      <c r="FO881" s="161"/>
      <c r="FP881" s="161"/>
      <c r="FQ881" s="161"/>
      <c r="FR881" s="161"/>
      <c r="FS881" s="161"/>
      <c r="FT881" s="161"/>
      <c r="FU881" s="161"/>
      <c r="FV881" s="161"/>
      <c r="FW881" s="161"/>
      <c r="FX881" s="161"/>
      <c r="FY881" s="161"/>
      <c r="FZ881" s="161"/>
      <c r="GA881" s="161"/>
      <c r="GB881" s="161"/>
      <c r="GC881" s="161"/>
      <c r="GD881" s="161"/>
      <c r="GE881" s="161"/>
      <c r="GF881" s="161"/>
      <c r="GG881" s="161"/>
      <c r="GH881" s="161"/>
      <c r="GI881" s="161"/>
      <c r="GJ881" s="161"/>
      <c r="GK881" s="161"/>
      <c r="GL881" s="161"/>
      <c r="GM881" s="161"/>
      <c r="GN881" s="161"/>
      <c r="GO881" s="161"/>
      <c r="GP881" s="161"/>
      <c r="GQ881" s="161"/>
      <c r="GR881" s="161"/>
      <c r="GS881" s="161"/>
      <c r="GT881" s="161"/>
      <c r="GU881" s="161"/>
      <c r="GV881" s="161"/>
      <c r="GW881" s="161"/>
      <c r="GX881" s="161"/>
      <c r="GY881" s="161"/>
      <c r="GZ881" s="161"/>
      <c r="HA881" s="161"/>
      <c r="HB881" s="161"/>
      <c r="HC881" s="161"/>
      <c r="HD881" s="161"/>
      <c r="HE881" s="161"/>
      <c r="HF881" s="161"/>
      <c r="HG881" s="161"/>
      <c r="HH881" s="161"/>
      <c r="HI881" s="161"/>
      <c r="HJ881" s="161"/>
      <c r="HK881" s="161"/>
      <c r="HL881" s="161"/>
      <c r="HM881" s="161"/>
      <c r="HN881" s="161"/>
      <c r="HO881" s="161"/>
      <c r="HP881" s="161"/>
      <c r="HQ881" s="161"/>
      <c r="HR881" s="161"/>
      <c r="HS881" s="161"/>
      <c r="HT881" s="161"/>
      <c r="HU881" s="161"/>
      <c r="HV881" s="161"/>
      <c r="HW881" s="161"/>
      <c r="HX881" s="161"/>
      <c r="HY881" s="161"/>
      <c r="HZ881" s="161"/>
      <c r="IA881" s="161"/>
      <c r="IB881" s="161"/>
      <c r="IC881" s="161"/>
      <c r="ID881" s="161"/>
      <c r="IE881" s="161"/>
      <c r="IF881" s="161"/>
      <c r="IG881" s="161"/>
      <c r="IH881" s="161"/>
      <c r="II881" s="161"/>
      <c r="IJ881" s="161"/>
      <c r="IK881" s="161"/>
      <c r="IL881" s="161"/>
      <c r="IM881" s="161"/>
      <c r="IN881" s="161"/>
      <c r="IO881" s="161"/>
      <c r="IP881" s="161"/>
      <c r="IQ881" s="161"/>
      <c r="IR881" s="161"/>
    </row>
    <row r="882" s="156" customFormat="true" ht="18" hidden="true" customHeight="true" outlineLevel="0" collapsed="false">
      <c r="A882" s="15" t="n">
        <v>878</v>
      </c>
      <c r="B882" s="150" t="n">
        <v>599</v>
      </c>
      <c r="C882" s="151" t="s">
        <v>1565</v>
      </c>
      <c r="D882" s="152" t="s">
        <v>499</v>
      </c>
      <c r="E882" s="154" t="s">
        <v>1566</v>
      </c>
      <c r="F882" s="154" t="s">
        <v>1567</v>
      </c>
      <c r="G882" s="154" t="s">
        <v>93</v>
      </c>
      <c r="H882" s="154" t="s">
        <v>1427</v>
      </c>
      <c r="I882" s="154" t="n">
        <v>8</v>
      </c>
      <c r="J882" s="150" t="n">
        <v>16</v>
      </c>
      <c r="K882" s="154" t="s">
        <v>1568</v>
      </c>
      <c r="L882" s="154" t="n">
        <v>6</v>
      </c>
      <c r="M882" s="155"/>
    </row>
    <row r="883" s="156" customFormat="true" ht="18" hidden="true" customHeight="true" outlineLevel="0" collapsed="false">
      <c r="A883" s="15" t="n">
        <v>879</v>
      </c>
      <c r="B883" s="150" t="n">
        <v>608</v>
      </c>
      <c r="C883" s="151" t="s">
        <v>1569</v>
      </c>
      <c r="D883" s="152" t="s">
        <v>402</v>
      </c>
      <c r="E883" s="163" t="s">
        <v>1570</v>
      </c>
      <c r="F883" s="154" t="s">
        <v>1476</v>
      </c>
      <c r="G883" s="154" t="s">
        <v>44</v>
      </c>
      <c r="H883" s="154" t="s">
        <v>1427</v>
      </c>
      <c r="I883" s="154" t="n">
        <v>8</v>
      </c>
      <c r="J883" s="150" t="n">
        <v>16</v>
      </c>
      <c r="K883" s="154" t="s">
        <v>1532</v>
      </c>
      <c r="L883" s="154" t="n">
        <v>6</v>
      </c>
      <c r="M883" s="155"/>
    </row>
    <row r="884" s="161" customFormat="true" ht="18" hidden="true" customHeight="true" outlineLevel="0" collapsed="false">
      <c r="A884" s="15" t="n">
        <v>880</v>
      </c>
      <c r="B884" s="150" t="n">
        <v>401</v>
      </c>
      <c r="C884" s="151" t="s">
        <v>15</v>
      </c>
      <c r="D884" s="152" t="s">
        <v>623</v>
      </c>
      <c r="E884" s="153" t="s">
        <v>1571</v>
      </c>
      <c r="F884" s="154" t="s">
        <v>1426</v>
      </c>
      <c r="G884" s="154" t="s">
        <v>212</v>
      </c>
      <c r="H884" s="154" t="s">
        <v>1427</v>
      </c>
      <c r="I884" s="154" t="n">
        <v>8</v>
      </c>
      <c r="J884" s="150" t="n">
        <v>11</v>
      </c>
      <c r="K884" s="154" t="s">
        <v>1572</v>
      </c>
      <c r="L884" s="154" t="n">
        <v>5.75</v>
      </c>
      <c r="M884" s="155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</row>
    <row r="885" s="156" customFormat="true" ht="18" hidden="true" customHeight="true" outlineLevel="0" collapsed="false">
      <c r="A885" s="15" t="n">
        <v>881</v>
      </c>
      <c r="B885" s="150" t="n">
        <v>431</v>
      </c>
      <c r="C885" s="151" t="s">
        <v>1193</v>
      </c>
      <c r="D885" s="152" t="s">
        <v>265</v>
      </c>
      <c r="E885" s="153" t="s">
        <v>1573</v>
      </c>
      <c r="F885" s="151" t="s">
        <v>1503</v>
      </c>
      <c r="G885" s="154" t="s">
        <v>189</v>
      </c>
      <c r="H885" s="154" t="s">
        <v>1427</v>
      </c>
      <c r="I885" s="154" t="n">
        <v>8</v>
      </c>
      <c r="J885" s="150" t="n">
        <v>12</v>
      </c>
      <c r="K885" s="154" t="s">
        <v>353</v>
      </c>
      <c r="L885" s="154" t="n">
        <v>5.5</v>
      </c>
      <c r="M885" s="155"/>
    </row>
    <row r="886" s="157" customFormat="true" ht="18" hidden="true" customHeight="true" outlineLevel="0" collapsed="false">
      <c r="A886" s="15" t="n">
        <v>882</v>
      </c>
      <c r="B886" s="150" t="n">
        <v>434</v>
      </c>
      <c r="C886" s="151" t="s">
        <v>569</v>
      </c>
      <c r="D886" s="152" t="s">
        <v>1574</v>
      </c>
      <c r="E886" s="153" t="s">
        <v>1575</v>
      </c>
      <c r="F886" s="154" t="s">
        <v>1476</v>
      </c>
      <c r="G886" s="154" t="s">
        <v>212</v>
      </c>
      <c r="H886" s="154" t="s">
        <v>1427</v>
      </c>
      <c r="I886" s="154" t="n">
        <v>8</v>
      </c>
      <c r="J886" s="150" t="n">
        <v>12</v>
      </c>
      <c r="K886" s="154" t="s">
        <v>1572</v>
      </c>
      <c r="L886" s="154" t="n">
        <v>5.5</v>
      </c>
      <c r="M886" s="155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  <c r="AK886" s="161"/>
      <c r="AL886" s="161"/>
      <c r="AM886" s="161"/>
      <c r="AN886" s="161"/>
      <c r="AO886" s="161"/>
      <c r="AP886" s="161"/>
      <c r="AQ886" s="161"/>
      <c r="AR886" s="161"/>
      <c r="AS886" s="161"/>
      <c r="AT886" s="161"/>
      <c r="AU886" s="161"/>
      <c r="AV886" s="161"/>
      <c r="AW886" s="161"/>
      <c r="AX886" s="161"/>
      <c r="AY886" s="161"/>
      <c r="AZ886" s="161"/>
      <c r="BA886" s="161"/>
      <c r="BB886" s="161"/>
      <c r="BC886" s="161"/>
      <c r="BD886" s="161"/>
      <c r="BE886" s="161"/>
      <c r="BF886" s="161"/>
      <c r="BG886" s="161"/>
      <c r="BH886" s="161"/>
      <c r="BI886" s="161"/>
      <c r="BJ886" s="161"/>
      <c r="BK886" s="161"/>
      <c r="BL886" s="161"/>
      <c r="BM886" s="161"/>
      <c r="BN886" s="161"/>
      <c r="BO886" s="161"/>
      <c r="BP886" s="161"/>
      <c r="BQ886" s="161"/>
      <c r="BR886" s="161"/>
      <c r="BS886" s="161"/>
      <c r="BT886" s="161"/>
      <c r="BU886" s="161"/>
      <c r="BV886" s="161"/>
      <c r="BW886" s="161"/>
      <c r="BX886" s="161"/>
      <c r="BY886" s="161"/>
      <c r="BZ886" s="161"/>
      <c r="CA886" s="161"/>
      <c r="CB886" s="161"/>
      <c r="CC886" s="161"/>
      <c r="CD886" s="161"/>
      <c r="CE886" s="161"/>
      <c r="CF886" s="161"/>
      <c r="CG886" s="161"/>
      <c r="CH886" s="161"/>
      <c r="CI886" s="161"/>
      <c r="CJ886" s="161"/>
      <c r="CK886" s="161"/>
      <c r="CL886" s="161"/>
      <c r="CM886" s="161"/>
      <c r="CN886" s="161"/>
      <c r="CO886" s="161"/>
      <c r="CP886" s="161"/>
      <c r="CQ886" s="161"/>
      <c r="CR886" s="161"/>
      <c r="CS886" s="161"/>
      <c r="CT886" s="161"/>
      <c r="CU886" s="161"/>
      <c r="CV886" s="161"/>
      <c r="CW886" s="161"/>
      <c r="CX886" s="161"/>
      <c r="CY886" s="161"/>
      <c r="CZ886" s="161"/>
      <c r="DA886" s="161"/>
      <c r="DB886" s="161"/>
      <c r="DC886" s="161"/>
      <c r="DD886" s="161"/>
      <c r="DE886" s="161"/>
      <c r="DF886" s="161"/>
      <c r="DG886" s="161"/>
      <c r="DH886" s="161"/>
      <c r="DI886" s="161"/>
      <c r="DJ886" s="161"/>
      <c r="DK886" s="161"/>
      <c r="DL886" s="161"/>
      <c r="DM886" s="161"/>
      <c r="DN886" s="161"/>
      <c r="DO886" s="161"/>
      <c r="DP886" s="161"/>
      <c r="DQ886" s="161"/>
      <c r="DR886" s="161"/>
      <c r="DS886" s="161"/>
      <c r="DT886" s="161"/>
      <c r="DU886" s="161"/>
      <c r="DV886" s="161"/>
      <c r="DW886" s="161"/>
      <c r="DX886" s="161"/>
      <c r="DY886" s="161"/>
      <c r="DZ886" s="161"/>
      <c r="EA886" s="161"/>
      <c r="EB886" s="161"/>
      <c r="EC886" s="161"/>
      <c r="ED886" s="161"/>
      <c r="EE886" s="161"/>
      <c r="EF886" s="161"/>
      <c r="EG886" s="161"/>
      <c r="EH886" s="161"/>
      <c r="EI886" s="161"/>
      <c r="EJ886" s="161"/>
      <c r="EK886" s="161"/>
      <c r="EL886" s="161"/>
      <c r="EM886" s="161"/>
      <c r="EN886" s="161"/>
      <c r="EO886" s="161"/>
      <c r="EP886" s="161"/>
      <c r="EQ886" s="161"/>
      <c r="ER886" s="161"/>
      <c r="ES886" s="161"/>
      <c r="ET886" s="161"/>
      <c r="EU886" s="161"/>
      <c r="EV886" s="161"/>
      <c r="EW886" s="161"/>
      <c r="EX886" s="161"/>
      <c r="EY886" s="161"/>
      <c r="EZ886" s="161"/>
      <c r="FA886" s="161"/>
      <c r="FB886" s="161"/>
      <c r="FC886" s="161"/>
      <c r="FD886" s="161"/>
      <c r="FE886" s="161"/>
      <c r="FF886" s="161"/>
      <c r="FG886" s="161"/>
      <c r="FH886" s="161"/>
      <c r="FI886" s="161"/>
      <c r="FJ886" s="161"/>
      <c r="FK886" s="161"/>
      <c r="FL886" s="161"/>
      <c r="FM886" s="161"/>
      <c r="FN886" s="161"/>
      <c r="FO886" s="161"/>
      <c r="FP886" s="161"/>
      <c r="FQ886" s="161"/>
      <c r="FR886" s="161"/>
      <c r="FS886" s="161"/>
      <c r="FT886" s="161"/>
      <c r="FU886" s="161"/>
      <c r="FV886" s="161"/>
      <c r="FW886" s="161"/>
      <c r="FX886" s="161"/>
      <c r="FY886" s="161"/>
      <c r="FZ886" s="161"/>
      <c r="GA886" s="161"/>
      <c r="GB886" s="161"/>
      <c r="GC886" s="161"/>
      <c r="GD886" s="161"/>
      <c r="GE886" s="161"/>
      <c r="GF886" s="161"/>
      <c r="GG886" s="161"/>
      <c r="GH886" s="161"/>
      <c r="GI886" s="161"/>
      <c r="GJ886" s="161"/>
      <c r="GK886" s="161"/>
      <c r="GL886" s="161"/>
      <c r="GM886" s="161"/>
      <c r="GN886" s="161"/>
      <c r="GO886" s="161"/>
      <c r="GP886" s="161"/>
      <c r="GQ886" s="161"/>
      <c r="GR886" s="161"/>
      <c r="GS886" s="161"/>
      <c r="GT886" s="161"/>
      <c r="GU886" s="161"/>
      <c r="GV886" s="161"/>
      <c r="GW886" s="161"/>
      <c r="GX886" s="161"/>
      <c r="GY886" s="161"/>
      <c r="GZ886" s="161"/>
      <c r="HA886" s="161"/>
      <c r="HB886" s="161"/>
      <c r="HC886" s="161"/>
      <c r="HD886" s="161"/>
      <c r="HE886" s="161"/>
      <c r="HF886" s="161"/>
      <c r="HG886" s="161"/>
      <c r="HH886" s="161"/>
      <c r="HI886" s="161"/>
      <c r="HJ886" s="161"/>
      <c r="HK886" s="161"/>
      <c r="HL886" s="161"/>
      <c r="HM886" s="161"/>
      <c r="HN886" s="161"/>
      <c r="HO886" s="161"/>
      <c r="HP886" s="161"/>
      <c r="HQ886" s="161"/>
      <c r="HR886" s="161"/>
      <c r="HS886" s="161"/>
      <c r="HT886" s="161"/>
      <c r="HU886" s="161"/>
      <c r="HV886" s="161"/>
      <c r="HW886" s="161"/>
      <c r="HX886" s="161"/>
      <c r="HY886" s="161"/>
      <c r="HZ886" s="161"/>
      <c r="IA886" s="161"/>
      <c r="IB886" s="161"/>
      <c r="IC886" s="161"/>
      <c r="ID886" s="161"/>
      <c r="IE886" s="161"/>
      <c r="IF886" s="161"/>
      <c r="IG886" s="161"/>
      <c r="IH886" s="161"/>
      <c r="II886" s="161"/>
      <c r="IJ886" s="161"/>
      <c r="IK886" s="161"/>
      <c r="IL886" s="161"/>
      <c r="IM886" s="161"/>
      <c r="IN886" s="161"/>
      <c r="IO886" s="161"/>
      <c r="IP886" s="161"/>
      <c r="IQ886" s="161"/>
      <c r="IR886" s="161"/>
    </row>
    <row r="887" s="156" customFormat="true" ht="18" hidden="true" customHeight="true" outlineLevel="0" collapsed="false">
      <c r="A887" s="15" t="n">
        <v>883</v>
      </c>
      <c r="B887" s="150" t="n">
        <v>471</v>
      </c>
      <c r="C887" s="151" t="s">
        <v>383</v>
      </c>
      <c r="D887" s="152" t="s">
        <v>1576</v>
      </c>
      <c r="E887" s="153" t="s">
        <v>1577</v>
      </c>
      <c r="F887" s="154" t="s">
        <v>1426</v>
      </c>
      <c r="G887" s="154" t="s">
        <v>120</v>
      </c>
      <c r="H887" s="154" t="s">
        <v>1427</v>
      </c>
      <c r="I887" s="154" t="n">
        <v>8</v>
      </c>
      <c r="J887" s="150" t="n">
        <v>13</v>
      </c>
      <c r="K887" s="154" t="s">
        <v>1433</v>
      </c>
      <c r="L887" s="154" t="n">
        <v>5.5</v>
      </c>
      <c r="M887" s="155"/>
    </row>
    <row r="888" s="156" customFormat="true" ht="18" hidden="true" customHeight="true" outlineLevel="0" collapsed="false">
      <c r="A888" s="15" t="n">
        <v>884</v>
      </c>
      <c r="B888" s="150" t="n">
        <v>511</v>
      </c>
      <c r="C888" s="151" t="s">
        <v>1578</v>
      </c>
      <c r="D888" s="152" t="s">
        <v>334</v>
      </c>
      <c r="E888" s="153" t="s">
        <v>1552</v>
      </c>
      <c r="F888" s="154" t="s">
        <v>1430</v>
      </c>
      <c r="G888" s="154" t="s">
        <v>195</v>
      </c>
      <c r="H888" s="154" t="s">
        <v>1427</v>
      </c>
      <c r="I888" s="154" t="n">
        <v>8</v>
      </c>
      <c r="J888" s="150" t="n">
        <v>14</v>
      </c>
      <c r="K888" s="154" t="s">
        <v>1550</v>
      </c>
      <c r="L888" s="154" t="n">
        <v>5.5</v>
      </c>
      <c r="M888" s="155"/>
    </row>
    <row r="889" s="161" customFormat="true" ht="18" hidden="true" customHeight="true" outlineLevel="0" collapsed="false">
      <c r="A889" s="15" t="n">
        <v>885</v>
      </c>
      <c r="B889" s="150" t="n">
        <v>554</v>
      </c>
      <c r="C889" s="151" t="s">
        <v>1579</v>
      </c>
      <c r="D889" s="152" t="s">
        <v>167</v>
      </c>
      <c r="E889" s="153" t="s">
        <v>1580</v>
      </c>
      <c r="F889" s="154" t="s">
        <v>1546</v>
      </c>
      <c r="G889" s="154" t="s">
        <v>110</v>
      </c>
      <c r="H889" s="154" t="s">
        <v>1427</v>
      </c>
      <c r="I889" s="154" t="n">
        <v>8</v>
      </c>
      <c r="J889" s="150" t="n">
        <v>15</v>
      </c>
      <c r="K889" s="155" t="s">
        <v>1450</v>
      </c>
      <c r="L889" s="154" t="n">
        <v>5.5</v>
      </c>
      <c r="M889" s="155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</row>
    <row r="890" s="156" customFormat="true" ht="18" hidden="true" customHeight="true" outlineLevel="0" collapsed="false">
      <c r="A890" s="15" t="n">
        <v>886</v>
      </c>
      <c r="B890" s="150" t="n">
        <v>556</v>
      </c>
      <c r="C890" s="151" t="s">
        <v>281</v>
      </c>
      <c r="D890" s="152" t="s">
        <v>795</v>
      </c>
      <c r="E890" s="153" t="s">
        <v>1581</v>
      </c>
      <c r="F890" s="154" t="s">
        <v>1458</v>
      </c>
      <c r="G890" s="154" t="s">
        <v>129</v>
      </c>
      <c r="H890" s="154" t="s">
        <v>1427</v>
      </c>
      <c r="I890" s="154" t="n">
        <v>8</v>
      </c>
      <c r="J890" s="150" t="n">
        <v>15</v>
      </c>
      <c r="K890" s="154" t="s">
        <v>1465</v>
      </c>
      <c r="L890" s="154" t="n">
        <v>5.5</v>
      </c>
      <c r="M890" s="155"/>
    </row>
    <row r="891" s="156" customFormat="true" ht="18" hidden="true" customHeight="true" outlineLevel="0" collapsed="false">
      <c r="A891" s="15" t="n">
        <v>887</v>
      </c>
      <c r="B891" s="150" t="n">
        <v>601</v>
      </c>
      <c r="C891" s="164" t="s">
        <v>584</v>
      </c>
      <c r="D891" s="159" t="s">
        <v>1268</v>
      </c>
      <c r="E891" s="165" t="s">
        <v>1582</v>
      </c>
      <c r="F891" s="155" t="s">
        <v>1426</v>
      </c>
      <c r="G891" s="155" t="s">
        <v>102</v>
      </c>
      <c r="H891" s="154" t="s">
        <v>1427</v>
      </c>
      <c r="I891" s="155" t="n">
        <v>8</v>
      </c>
      <c r="J891" s="150" t="n">
        <v>16</v>
      </c>
      <c r="K891" s="155" t="s">
        <v>1507</v>
      </c>
      <c r="L891" s="154" t="n">
        <v>5.5</v>
      </c>
      <c r="M891" s="155"/>
    </row>
    <row r="892" s="156" customFormat="true" ht="18" hidden="true" customHeight="true" outlineLevel="0" collapsed="false">
      <c r="A892" s="15" t="n">
        <v>888</v>
      </c>
      <c r="B892" s="150" t="n">
        <v>509</v>
      </c>
      <c r="C892" s="158" t="s">
        <v>1583</v>
      </c>
      <c r="D892" s="159" t="s">
        <v>1092</v>
      </c>
      <c r="E892" s="154" t="s">
        <v>1584</v>
      </c>
      <c r="F892" s="160" t="s">
        <v>1458</v>
      </c>
      <c r="G892" s="154" t="s">
        <v>19</v>
      </c>
      <c r="H892" s="154" t="s">
        <v>1427</v>
      </c>
      <c r="I892" s="154" t="n">
        <v>8</v>
      </c>
      <c r="J892" s="150" t="n">
        <v>14</v>
      </c>
      <c r="K892" s="154" t="s">
        <v>1459</v>
      </c>
      <c r="L892" s="154" t="n">
        <v>5.25</v>
      </c>
      <c r="M892" s="155"/>
    </row>
    <row r="893" s="156" customFormat="true" ht="18" hidden="true" customHeight="true" outlineLevel="0" collapsed="false">
      <c r="A893" s="15" t="n">
        <v>889</v>
      </c>
      <c r="B893" s="150" t="n">
        <v>521</v>
      </c>
      <c r="C893" s="151" t="s">
        <v>1585</v>
      </c>
      <c r="D893" s="152" t="s">
        <v>67</v>
      </c>
      <c r="E893" s="153" t="s">
        <v>1586</v>
      </c>
      <c r="F893" s="151" t="s">
        <v>1476</v>
      </c>
      <c r="G893" s="154" t="s">
        <v>189</v>
      </c>
      <c r="H893" s="154" t="s">
        <v>1427</v>
      </c>
      <c r="I893" s="154" t="n">
        <v>8</v>
      </c>
      <c r="J893" s="150" t="n">
        <v>14</v>
      </c>
      <c r="K893" s="154" t="s">
        <v>353</v>
      </c>
      <c r="L893" s="154" t="n">
        <v>5.25</v>
      </c>
      <c r="M893" s="155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  <c r="AK893" s="161"/>
      <c r="AL893" s="161"/>
      <c r="AM893" s="161"/>
      <c r="AN893" s="161"/>
      <c r="AO893" s="161"/>
      <c r="AP893" s="161"/>
      <c r="AQ893" s="161"/>
      <c r="AR893" s="161"/>
      <c r="AS893" s="161"/>
      <c r="AT893" s="161"/>
      <c r="AU893" s="161"/>
      <c r="AV893" s="161"/>
      <c r="AW893" s="161"/>
      <c r="AX893" s="161"/>
      <c r="AY893" s="161"/>
      <c r="AZ893" s="161"/>
      <c r="BA893" s="161"/>
      <c r="BB893" s="161"/>
      <c r="BC893" s="161"/>
      <c r="BD893" s="161"/>
      <c r="BE893" s="161"/>
      <c r="BF893" s="161"/>
      <c r="BG893" s="161"/>
      <c r="BH893" s="161"/>
      <c r="BI893" s="161"/>
      <c r="BJ893" s="161"/>
      <c r="BK893" s="161"/>
      <c r="BL893" s="161"/>
      <c r="BM893" s="161"/>
      <c r="BN893" s="161"/>
      <c r="BO893" s="161"/>
      <c r="BP893" s="161"/>
      <c r="BQ893" s="161"/>
      <c r="BR893" s="161"/>
      <c r="BS893" s="161"/>
      <c r="BT893" s="161"/>
      <c r="BU893" s="161"/>
      <c r="BV893" s="161"/>
      <c r="BW893" s="161"/>
      <c r="BX893" s="161"/>
      <c r="BY893" s="161"/>
      <c r="BZ893" s="161"/>
      <c r="CA893" s="161"/>
      <c r="CB893" s="161"/>
      <c r="CC893" s="161"/>
      <c r="CD893" s="161"/>
      <c r="CE893" s="161"/>
      <c r="CF893" s="161"/>
      <c r="CG893" s="161"/>
      <c r="CH893" s="161"/>
      <c r="CI893" s="161"/>
      <c r="CJ893" s="161"/>
      <c r="CK893" s="161"/>
      <c r="CL893" s="161"/>
      <c r="CM893" s="161"/>
      <c r="CN893" s="161"/>
      <c r="CO893" s="161"/>
      <c r="CP893" s="161"/>
      <c r="CQ893" s="161"/>
      <c r="CR893" s="161"/>
      <c r="CS893" s="161"/>
      <c r="CT893" s="161"/>
      <c r="CU893" s="161"/>
      <c r="CV893" s="161"/>
      <c r="CW893" s="161"/>
      <c r="CX893" s="161"/>
      <c r="CY893" s="161"/>
      <c r="CZ893" s="161"/>
      <c r="DA893" s="161"/>
      <c r="DB893" s="161"/>
      <c r="DC893" s="161"/>
      <c r="DD893" s="161"/>
      <c r="DE893" s="161"/>
      <c r="DF893" s="161"/>
      <c r="DG893" s="161"/>
      <c r="DH893" s="161"/>
      <c r="DI893" s="161"/>
      <c r="DJ893" s="161"/>
      <c r="DK893" s="161"/>
      <c r="DL893" s="161"/>
      <c r="DM893" s="161"/>
      <c r="DN893" s="161"/>
      <c r="DO893" s="161"/>
      <c r="DP893" s="161"/>
      <c r="DQ893" s="161"/>
      <c r="DR893" s="161"/>
      <c r="DS893" s="161"/>
      <c r="DT893" s="161"/>
      <c r="DU893" s="161"/>
      <c r="DV893" s="161"/>
      <c r="DW893" s="161"/>
      <c r="DX893" s="161"/>
      <c r="DY893" s="161"/>
      <c r="DZ893" s="161"/>
      <c r="EA893" s="161"/>
      <c r="EB893" s="161"/>
      <c r="EC893" s="161"/>
      <c r="ED893" s="161"/>
      <c r="EE893" s="161"/>
      <c r="EF893" s="161"/>
      <c r="EG893" s="161"/>
      <c r="EH893" s="161"/>
      <c r="EI893" s="161"/>
      <c r="EJ893" s="161"/>
      <c r="EK893" s="161"/>
      <c r="EL893" s="161"/>
      <c r="EM893" s="161"/>
      <c r="EN893" s="161"/>
      <c r="EO893" s="161"/>
      <c r="EP893" s="161"/>
      <c r="EQ893" s="161"/>
      <c r="ER893" s="161"/>
      <c r="ES893" s="161"/>
      <c r="ET893" s="161"/>
      <c r="EU893" s="161"/>
      <c r="EV893" s="161"/>
      <c r="EW893" s="161"/>
      <c r="EX893" s="161"/>
      <c r="EY893" s="161"/>
      <c r="EZ893" s="161"/>
      <c r="FA893" s="161"/>
      <c r="FB893" s="161"/>
      <c r="FC893" s="161"/>
      <c r="FD893" s="161"/>
      <c r="FE893" s="161"/>
      <c r="FF893" s="161"/>
      <c r="FG893" s="161"/>
      <c r="FH893" s="161"/>
      <c r="FI893" s="161"/>
      <c r="FJ893" s="161"/>
      <c r="FK893" s="161"/>
      <c r="FL893" s="161"/>
      <c r="FM893" s="161"/>
      <c r="FN893" s="161"/>
      <c r="FO893" s="161"/>
      <c r="FP893" s="161"/>
      <c r="FQ893" s="161"/>
      <c r="FR893" s="161"/>
      <c r="FS893" s="161"/>
      <c r="FT893" s="161"/>
      <c r="FU893" s="161"/>
      <c r="FV893" s="161"/>
      <c r="FW893" s="161"/>
      <c r="FX893" s="161"/>
      <c r="FY893" s="161"/>
      <c r="FZ893" s="161"/>
      <c r="GA893" s="161"/>
      <c r="GB893" s="161"/>
      <c r="GC893" s="161"/>
      <c r="GD893" s="161"/>
      <c r="GE893" s="161"/>
      <c r="GF893" s="161"/>
      <c r="GG893" s="161"/>
      <c r="GH893" s="161"/>
      <c r="GI893" s="161"/>
      <c r="GJ893" s="161"/>
      <c r="GK893" s="161"/>
      <c r="GL893" s="161"/>
      <c r="GM893" s="161"/>
      <c r="GN893" s="161"/>
      <c r="GO893" s="161"/>
      <c r="GP893" s="161"/>
      <c r="GQ893" s="161"/>
      <c r="GR893" s="161"/>
      <c r="GS893" s="161"/>
      <c r="GT893" s="161"/>
      <c r="GU893" s="161"/>
      <c r="GV893" s="161"/>
      <c r="GW893" s="161"/>
      <c r="GX893" s="161"/>
      <c r="GY893" s="161"/>
      <c r="GZ893" s="161"/>
      <c r="HA893" s="161"/>
      <c r="HB893" s="161"/>
      <c r="HC893" s="161"/>
      <c r="HD893" s="161"/>
      <c r="HE893" s="161"/>
      <c r="HF893" s="161"/>
      <c r="HG893" s="161"/>
      <c r="HH893" s="161"/>
      <c r="HI893" s="161"/>
      <c r="HJ893" s="161"/>
      <c r="HK893" s="161"/>
      <c r="HL893" s="161"/>
      <c r="HM893" s="161"/>
      <c r="HN893" s="161"/>
      <c r="HO893" s="161"/>
      <c r="HP893" s="161"/>
      <c r="HQ893" s="161"/>
      <c r="HR893" s="161"/>
      <c r="HS893" s="161"/>
      <c r="HT893" s="161"/>
      <c r="HU893" s="161"/>
      <c r="HV893" s="161"/>
      <c r="HW893" s="161"/>
      <c r="HX893" s="161"/>
      <c r="HY893" s="161"/>
      <c r="HZ893" s="161"/>
      <c r="IA893" s="161"/>
      <c r="IB893" s="161"/>
      <c r="IC893" s="161"/>
      <c r="ID893" s="161"/>
      <c r="IE893" s="161"/>
      <c r="IF893" s="161"/>
      <c r="IG893" s="161"/>
      <c r="IH893" s="161"/>
      <c r="II893" s="161"/>
      <c r="IJ893" s="161"/>
      <c r="IK893" s="161"/>
      <c r="IL893" s="161"/>
      <c r="IM893" s="161"/>
      <c r="IN893" s="161"/>
      <c r="IO893" s="161"/>
      <c r="IP893" s="161"/>
      <c r="IQ893" s="161"/>
      <c r="IR893" s="161"/>
    </row>
    <row r="894" s="161" customFormat="true" ht="18" hidden="true" customHeight="true" outlineLevel="0" collapsed="false">
      <c r="A894" s="15" t="n">
        <v>890</v>
      </c>
      <c r="B894" s="150" t="n">
        <v>596</v>
      </c>
      <c r="C894" s="151" t="s">
        <v>218</v>
      </c>
      <c r="D894" s="152" t="s">
        <v>247</v>
      </c>
      <c r="E894" s="154" t="s">
        <v>1587</v>
      </c>
      <c r="F894" s="154" t="s">
        <v>1567</v>
      </c>
      <c r="G894" s="154" t="s">
        <v>93</v>
      </c>
      <c r="H894" s="154" t="s">
        <v>1427</v>
      </c>
      <c r="I894" s="154" t="n">
        <v>8</v>
      </c>
      <c r="J894" s="150" t="n">
        <v>16</v>
      </c>
      <c r="K894" s="154" t="s">
        <v>1568</v>
      </c>
      <c r="L894" s="154" t="n">
        <v>5</v>
      </c>
      <c r="M894" s="155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</row>
    <row r="895" s="156" customFormat="true" ht="18" hidden="true" customHeight="true" outlineLevel="0" collapsed="false">
      <c r="A895" s="15" t="n">
        <v>891</v>
      </c>
      <c r="B895" s="150" t="n">
        <v>602</v>
      </c>
      <c r="C895" s="151" t="s">
        <v>622</v>
      </c>
      <c r="D895" s="152" t="s">
        <v>178</v>
      </c>
      <c r="E895" s="153" t="s">
        <v>1588</v>
      </c>
      <c r="F895" s="151" t="s">
        <v>1476</v>
      </c>
      <c r="G895" s="154" t="s">
        <v>189</v>
      </c>
      <c r="H895" s="154" t="s">
        <v>1427</v>
      </c>
      <c r="I895" s="154" t="n">
        <v>8</v>
      </c>
      <c r="J895" s="150" t="n">
        <v>16</v>
      </c>
      <c r="K895" s="154" t="s">
        <v>353</v>
      </c>
      <c r="L895" s="154" t="n">
        <v>4.75</v>
      </c>
      <c r="M895" s="155"/>
    </row>
    <row r="896" s="156" customFormat="true" ht="18" hidden="true" customHeight="true" outlineLevel="0" collapsed="false">
      <c r="A896" s="15" t="n">
        <v>892</v>
      </c>
      <c r="B896" s="150" t="n">
        <v>399</v>
      </c>
      <c r="C896" s="151" t="s">
        <v>487</v>
      </c>
      <c r="D896" s="152" t="s">
        <v>798</v>
      </c>
      <c r="E896" s="153" t="s">
        <v>1589</v>
      </c>
      <c r="F896" s="154" t="s">
        <v>1503</v>
      </c>
      <c r="G896" s="154" t="s">
        <v>97</v>
      </c>
      <c r="H896" s="154" t="s">
        <v>1427</v>
      </c>
      <c r="I896" s="154" t="n">
        <v>8</v>
      </c>
      <c r="J896" s="150" t="n">
        <v>11</v>
      </c>
      <c r="K896" s="155" t="s">
        <v>228</v>
      </c>
      <c r="L896" s="154" t="n">
        <v>4.25</v>
      </c>
      <c r="M896" s="155"/>
    </row>
    <row r="897" s="156" customFormat="true" ht="18" hidden="true" customHeight="true" outlineLevel="0" collapsed="false">
      <c r="A897" s="15" t="n">
        <v>893</v>
      </c>
      <c r="B897" s="150" t="n">
        <v>481</v>
      </c>
      <c r="C897" s="158" t="s">
        <v>619</v>
      </c>
      <c r="D897" s="159" t="s">
        <v>640</v>
      </c>
      <c r="E897" s="154" t="s">
        <v>1502</v>
      </c>
      <c r="F897" s="160" t="s">
        <v>1503</v>
      </c>
      <c r="G897" s="154" t="s">
        <v>19</v>
      </c>
      <c r="H897" s="154" t="s">
        <v>1427</v>
      </c>
      <c r="I897" s="154" t="n">
        <v>8</v>
      </c>
      <c r="J897" s="150" t="n">
        <v>13</v>
      </c>
      <c r="K897" s="154" t="s">
        <v>747</v>
      </c>
      <c r="L897" s="154" t="n">
        <v>4.25</v>
      </c>
      <c r="M897" s="155"/>
    </row>
    <row r="898" s="156" customFormat="true" ht="18" hidden="true" customHeight="true" outlineLevel="0" collapsed="false">
      <c r="A898" s="15" t="n">
        <v>894</v>
      </c>
      <c r="B898" s="150" t="n">
        <v>594</v>
      </c>
      <c r="C898" s="158" t="s">
        <v>1501</v>
      </c>
      <c r="D898" s="159" t="s">
        <v>175</v>
      </c>
      <c r="E898" s="154" t="s">
        <v>1590</v>
      </c>
      <c r="F898" s="160" t="s">
        <v>1503</v>
      </c>
      <c r="G898" s="154" t="s">
        <v>19</v>
      </c>
      <c r="H898" s="154" t="s">
        <v>1427</v>
      </c>
      <c r="I898" s="154" t="n">
        <v>8</v>
      </c>
      <c r="J898" s="150" t="n">
        <v>16</v>
      </c>
      <c r="K898" s="154" t="s">
        <v>747</v>
      </c>
      <c r="L898" s="154" t="n">
        <v>4.25</v>
      </c>
      <c r="M898" s="155"/>
    </row>
    <row r="899" s="156" customFormat="true" ht="18" hidden="true" customHeight="true" outlineLevel="0" collapsed="false">
      <c r="A899" s="15" t="n">
        <v>895</v>
      </c>
      <c r="B899" s="150" t="n">
        <v>436</v>
      </c>
      <c r="C899" s="151" t="s">
        <v>1591</v>
      </c>
      <c r="D899" s="152" t="s">
        <v>1058</v>
      </c>
      <c r="E899" s="153" t="s">
        <v>1592</v>
      </c>
      <c r="F899" s="154" t="s">
        <v>1503</v>
      </c>
      <c r="G899" s="154" t="s">
        <v>97</v>
      </c>
      <c r="H899" s="154" t="s">
        <v>1427</v>
      </c>
      <c r="I899" s="154" t="n">
        <v>8</v>
      </c>
      <c r="J899" s="150" t="n">
        <v>12</v>
      </c>
      <c r="K899" s="155" t="s">
        <v>228</v>
      </c>
      <c r="L899" s="154" t="n">
        <v>4</v>
      </c>
      <c r="M899" s="155"/>
    </row>
    <row r="900" s="156" customFormat="true" ht="18" hidden="true" customHeight="true" outlineLevel="0" collapsed="false">
      <c r="A900" s="15" t="n">
        <v>896</v>
      </c>
      <c r="B900" s="150" t="n">
        <v>391</v>
      </c>
      <c r="C900" s="151" t="s">
        <v>1593</v>
      </c>
      <c r="D900" s="152" t="s">
        <v>24</v>
      </c>
      <c r="E900" s="153" t="s">
        <v>1594</v>
      </c>
      <c r="F900" s="154" t="s">
        <v>1464</v>
      </c>
      <c r="G900" s="154" t="s">
        <v>129</v>
      </c>
      <c r="H900" s="154" t="s">
        <v>1427</v>
      </c>
      <c r="I900" s="154" t="n">
        <v>8</v>
      </c>
      <c r="J900" s="150" t="n">
        <v>11</v>
      </c>
      <c r="K900" s="154" t="s">
        <v>1465</v>
      </c>
      <c r="L900" s="154" t="n">
        <v>3.5</v>
      </c>
      <c r="M900" s="155"/>
    </row>
    <row r="901" s="156" customFormat="true" ht="18" hidden="true" customHeight="true" outlineLevel="0" collapsed="false">
      <c r="A901" s="15" t="n">
        <v>897</v>
      </c>
      <c r="B901" s="150" t="n">
        <v>477</v>
      </c>
      <c r="C901" s="158" t="s">
        <v>575</v>
      </c>
      <c r="D901" s="159" t="s">
        <v>132</v>
      </c>
      <c r="E901" s="154" t="s">
        <v>1469</v>
      </c>
      <c r="F901" s="160" t="s">
        <v>1503</v>
      </c>
      <c r="G901" s="154" t="s">
        <v>19</v>
      </c>
      <c r="H901" s="154" t="s">
        <v>1427</v>
      </c>
      <c r="I901" s="154" t="n">
        <v>8</v>
      </c>
      <c r="J901" s="150" t="n">
        <v>13</v>
      </c>
      <c r="K901" s="154" t="s">
        <v>747</v>
      </c>
      <c r="L901" s="154" t="n">
        <v>3.5</v>
      </c>
      <c r="M901" s="155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  <c r="AK901" s="161"/>
      <c r="AL901" s="161"/>
      <c r="AM901" s="161"/>
      <c r="AN901" s="161"/>
      <c r="AO901" s="161"/>
      <c r="AP901" s="161"/>
      <c r="AQ901" s="161"/>
      <c r="AR901" s="161"/>
      <c r="AS901" s="161"/>
      <c r="AT901" s="161"/>
      <c r="AU901" s="161"/>
      <c r="AV901" s="161"/>
      <c r="AW901" s="161"/>
      <c r="AX901" s="161"/>
      <c r="AY901" s="161"/>
      <c r="AZ901" s="161"/>
      <c r="BA901" s="161"/>
      <c r="BB901" s="161"/>
      <c r="BC901" s="161"/>
      <c r="BD901" s="161"/>
      <c r="BE901" s="161"/>
      <c r="BF901" s="161"/>
      <c r="BG901" s="161"/>
      <c r="BH901" s="161"/>
      <c r="BI901" s="161"/>
      <c r="BJ901" s="161"/>
      <c r="BK901" s="161"/>
      <c r="BL901" s="161"/>
      <c r="BM901" s="161"/>
      <c r="BN901" s="161"/>
      <c r="BO901" s="161"/>
      <c r="BP901" s="161"/>
      <c r="BQ901" s="161"/>
      <c r="BR901" s="161"/>
      <c r="BS901" s="161"/>
      <c r="BT901" s="161"/>
      <c r="BU901" s="161"/>
      <c r="BV901" s="161"/>
      <c r="BW901" s="161"/>
      <c r="BX901" s="161"/>
      <c r="BY901" s="161"/>
      <c r="BZ901" s="161"/>
      <c r="CA901" s="161"/>
      <c r="CB901" s="161"/>
      <c r="CC901" s="161"/>
      <c r="CD901" s="161"/>
      <c r="CE901" s="161"/>
      <c r="CF901" s="161"/>
      <c r="CG901" s="161"/>
      <c r="CH901" s="161"/>
      <c r="CI901" s="161"/>
      <c r="CJ901" s="161"/>
      <c r="CK901" s="161"/>
      <c r="CL901" s="161"/>
      <c r="CM901" s="161"/>
      <c r="CN901" s="161"/>
      <c r="CO901" s="161"/>
      <c r="CP901" s="161"/>
      <c r="CQ901" s="161"/>
      <c r="CR901" s="161"/>
      <c r="CS901" s="161"/>
      <c r="CT901" s="161"/>
      <c r="CU901" s="161"/>
      <c r="CV901" s="161"/>
      <c r="CW901" s="161"/>
      <c r="CX901" s="161"/>
      <c r="CY901" s="161"/>
      <c r="CZ901" s="161"/>
      <c r="DA901" s="161"/>
      <c r="DB901" s="161"/>
      <c r="DC901" s="161"/>
      <c r="DD901" s="161"/>
      <c r="DE901" s="161"/>
      <c r="DF901" s="161"/>
      <c r="DG901" s="161"/>
      <c r="DH901" s="161"/>
      <c r="DI901" s="161"/>
      <c r="DJ901" s="161"/>
      <c r="DK901" s="161"/>
      <c r="DL901" s="161"/>
      <c r="DM901" s="161"/>
      <c r="DN901" s="161"/>
      <c r="DO901" s="161"/>
      <c r="DP901" s="161"/>
      <c r="DQ901" s="161"/>
      <c r="DR901" s="161"/>
      <c r="DS901" s="161"/>
      <c r="DT901" s="161"/>
      <c r="DU901" s="161"/>
      <c r="DV901" s="161"/>
      <c r="DW901" s="161"/>
      <c r="DX901" s="161"/>
      <c r="DY901" s="161"/>
      <c r="DZ901" s="161"/>
      <c r="EA901" s="161"/>
      <c r="EB901" s="161"/>
      <c r="EC901" s="161"/>
      <c r="ED901" s="161"/>
      <c r="EE901" s="161"/>
      <c r="EF901" s="161"/>
      <c r="EG901" s="161"/>
      <c r="EH901" s="161"/>
      <c r="EI901" s="161"/>
      <c r="EJ901" s="161"/>
      <c r="EK901" s="161"/>
      <c r="EL901" s="161"/>
      <c r="EM901" s="161"/>
      <c r="EN901" s="161"/>
      <c r="EO901" s="161"/>
      <c r="EP901" s="161"/>
      <c r="EQ901" s="161"/>
      <c r="ER901" s="161"/>
      <c r="ES901" s="161"/>
      <c r="ET901" s="161"/>
      <c r="EU901" s="161"/>
      <c r="EV901" s="161"/>
      <c r="EW901" s="161"/>
      <c r="EX901" s="161"/>
      <c r="EY901" s="161"/>
      <c r="EZ901" s="161"/>
      <c r="FA901" s="161"/>
      <c r="FB901" s="161"/>
      <c r="FC901" s="161"/>
      <c r="FD901" s="161"/>
      <c r="FE901" s="161"/>
      <c r="FF901" s="161"/>
      <c r="FG901" s="161"/>
      <c r="FH901" s="161"/>
      <c r="FI901" s="161"/>
      <c r="FJ901" s="161"/>
      <c r="FK901" s="161"/>
      <c r="FL901" s="161"/>
      <c r="FM901" s="161"/>
      <c r="FN901" s="161"/>
      <c r="FO901" s="161"/>
      <c r="FP901" s="161"/>
      <c r="FQ901" s="161"/>
      <c r="FR901" s="161"/>
      <c r="FS901" s="161"/>
      <c r="FT901" s="161"/>
      <c r="FU901" s="161"/>
      <c r="FV901" s="161"/>
      <c r="FW901" s="161"/>
      <c r="FX901" s="161"/>
      <c r="FY901" s="161"/>
      <c r="FZ901" s="161"/>
      <c r="GA901" s="161"/>
      <c r="GB901" s="161"/>
      <c r="GC901" s="161"/>
      <c r="GD901" s="161"/>
      <c r="GE901" s="161"/>
      <c r="GF901" s="161"/>
      <c r="GG901" s="161"/>
      <c r="GH901" s="161"/>
      <c r="GI901" s="161"/>
      <c r="GJ901" s="161"/>
      <c r="GK901" s="161"/>
      <c r="GL901" s="161"/>
      <c r="GM901" s="161"/>
      <c r="GN901" s="161"/>
      <c r="GO901" s="161"/>
      <c r="GP901" s="161"/>
      <c r="GQ901" s="161"/>
      <c r="GR901" s="161"/>
      <c r="GS901" s="161"/>
      <c r="GT901" s="161"/>
      <c r="GU901" s="161"/>
      <c r="GV901" s="161"/>
      <c r="GW901" s="161"/>
      <c r="GX901" s="161"/>
      <c r="GY901" s="161"/>
      <c r="GZ901" s="161"/>
      <c r="HA901" s="161"/>
      <c r="HB901" s="161"/>
      <c r="HC901" s="161"/>
      <c r="HD901" s="161"/>
      <c r="HE901" s="161"/>
      <c r="HF901" s="161"/>
      <c r="HG901" s="161"/>
      <c r="HH901" s="161"/>
      <c r="HI901" s="161"/>
      <c r="HJ901" s="161"/>
      <c r="HK901" s="161"/>
      <c r="HL901" s="161"/>
      <c r="HM901" s="161"/>
      <c r="HN901" s="161"/>
      <c r="HO901" s="161"/>
      <c r="HP901" s="161"/>
      <c r="HQ901" s="161"/>
      <c r="HR901" s="161"/>
      <c r="HS901" s="161"/>
      <c r="HT901" s="161"/>
      <c r="HU901" s="161"/>
      <c r="HV901" s="161"/>
      <c r="HW901" s="161"/>
      <c r="HX901" s="161"/>
      <c r="HY901" s="161"/>
      <c r="HZ901" s="161"/>
      <c r="IA901" s="161"/>
      <c r="IB901" s="161"/>
      <c r="IC901" s="161"/>
      <c r="ID901" s="161"/>
      <c r="IE901" s="161"/>
      <c r="IF901" s="161"/>
      <c r="IG901" s="161"/>
      <c r="IH901" s="161"/>
      <c r="II901" s="161"/>
      <c r="IJ901" s="161"/>
      <c r="IK901" s="161"/>
      <c r="IL901" s="161"/>
      <c r="IM901" s="161"/>
      <c r="IN901" s="161"/>
      <c r="IO901" s="161"/>
      <c r="IP901" s="161"/>
      <c r="IQ901" s="161"/>
      <c r="IR901" s="161"/>
    </row>
    <row r="902" s="157" customFormat="true" ht="18" hidden="true" customHeight="true" outlineLevel="0" collapsed="false">
      <c r="A902" s="15" t="n">
        <v>898</v>
      </c>
      <c r="B902" s="150" t="n">
        <v>394</v>
      </c>
      <c r="C902" s="151" t="s">
        <v>1595</v>
      </c>
      <c r="D902" s="152" t="s">
        <v>24</v>
      </c>
      <c r="E902" s="153" t="s">
        <v>1517</v>
      </c>
      <c r="F902" s="154" t="s">
        <v>1439</v>
      </c>
      <c r="G902" s="154" t="s">
        <v>252</v>
      </c>
      <c r="H902" s="154" t="s">
        <v>1427</v>
      </c>
      <c r="I902" s="154" t="n">
        <v>8</v>
      </c>
      <c r="J902" s="150" t="n">
        <v>11</v>
      </c>
      <c r="K902" s="154" t="s">
        <v>1596</v>
      </c>
      <c r="L902" s="154" t="n">
        <v>3.5</v>
      </c>
      <c r="M902" s="155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</row>
    <row r="903" s="156" customFormat="true" ht="18" hidden="true" customHeight="true" outlineLevel="0" collapsed="false">
      <c r="A903" s="15" t="n">
        <v>899</v>
      </c>
      <c r="B903" s="150" t="n">
        <v>443</v>
      </c>
      <c r="C903" s="151" t="s">
        <v>1597</v>
      </c>
      <c r="D903" s="152" t="s">
        <v>42</v>
      </c>
      <c r="E903" s="153" t="s">
        <v>1598</v>
      </c>
      <c r="F903" s="154" t="s">
        <v>1449</v>
      </c>
      <c r="G903" s="154" t="s">
        <v>110</v>
      </c>
      <c r="H903" s="154" t="s">
        <v>1427</v>
      </c>
      <c r="I903" s="154" t="n">
        <v>8</v>
      </c>
      <c r="J903" s="150" t="n">
        <v>12</v>
      </c>
      <c r="K903" s="155" t="s">
        <v>1450</v>
      </c>
      <c r="L903" s="154" t="n">
        <v>3.5</v>
      </c>
      <c r="M903" s="155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</row>
    <row r="904" s="166" customFormat="true" ht="18" hidden="true" customHeight="true" outlineLevel="0" collapsed="false">
      <c r="A904" s="15" t="n">
        <v>900</v>
      </c>
      <c r="B904" s="150" t="n">
        <v>607</v>
      </c>
      <c r="C904" s="167" t="s">
        <v>1599</v>
      </c>
      <c r="D904" s="168" t="s">
        <v>419</v>
      </c>
      <c r="E904" s="169" t="s">
        <v>1600</v>
      </c>
      <c r="F904" s="170" t="s">
        <v>1426</v>
      </c>
      <c r="G904" s="170" t="s">
        <v>268</v>
      </c>
      <c r="H904" s="154" t="s">
        <v>1427</v>
      </c>
      <c r="I904" s="170" t="n">
        <v>8</v>
      </c>
      <c r="J904" s="150" t="n">
        <v>16</v>
      </c>
      <c r="K904" s="154" t="s">
        <v>1428</v>
      </c>
      <c r="L904" s="154" t="n">
        <v>3.5</v>
      </c>
      <c r="M904" s="155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</row>
    <row r="905" s="156" customFormat="true" ht="18" hidden="true" customHeight="true" outlineLevel="0" collapsed="false">
      <c r="A905" s="15" t="n">
        <v>901</v>
      </c>
      <c r="B905" s="150" t="n">
        <v>550</v>
      </c>
      <c r="C905" s="151" t="s">
        <v>444</v>
      </c>
      <c r="D905" s="152" t="s">
        <v>445</v>
      </c>
      <c r="E905" s="154" t="s">
        <v>1601</v>
      </c>
      <c r="F905" s="154" t="s">
        <v>1567</v>
      </c>
      <c r="G905" s="154" t="s">
        <v>93</v>
      </c>
      <c r="H905" s="154" t="s">
        <v>1427</v>
      </c>
      <c r="I905" s="154" t="n">
        <v>8</v>
      </c>
      <c r="J905" s="150" t="n">
        <v>15</v>
      </c>
      <c r="K905" s="154" t="s">
        <v>1568</v>
      </c>
      <c r="L905" s="154" t="n">
        <v>3.5</v>
      </c>
      <c r="M905" s="155"/>
    </row>
    <row r="906" s="157" customFormat="true" ht="18" hidden="true" customHeight="true" outlineLevel="0" collapsed="false">
      <c r="A906" s="15" t="n">
        <v>902</v>
      </c>
      <c r="B906" s="150" t="n">
        <v>438</v>
      </c>
      <c r="C906" s="151" t="s">
        <v>531</v>
      </c>
      <c r="D906" s="152" t="s">
        <v>292</v>
      </c>
      <c r="E906" s="153" t="s">
        <v>1602</v>
      </c>
      <c r="F906" s="151" t="s">
        <v>1503</v>
      </c>
      <c r="G906" s="154" t="s">
        <v>189</v>
      </c>
      <c r="H906" s="154" t="s">
        <v>1427</v>
      </c>
      <c r="I906" s="154" t="n">
        <v>8</v>
      </c>
      <c r="J906" s="150" t="n">
        <v>12</v>
      </c>
      <c r="K906" s="154" t="s">
        <v>353</v>
      </c>
      <c r="L906" s="154" t="n">
        <v>3.5</v>
      </c>
      <c r="M906" s="155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</row>
    <row r="907" customFormat="false" ht="18" hidden="true" customHeight="true" outlineLevel="0" collapsed="false">
      <c r="A907" s="15" t="n">
        <v>903</v>
      </c>
      <c r="B907" s="16" t="n">
        <v>451</v>
      </c>
      <c r="C907" s="26" t="s">
        <v>1603</v>
      </c>
      <c r="D907" s="27" t="s">
        <v>766</v>
      </c>
      <c r="E907" s="28" t="s">
        <v>1604</v>
      </c>
      <c r="F907" s="19" t="s">
        <v>1503</v>
      </c>
      <c r="G907" s="19" t="s">
        <v>189</v>
      </c>
      <c r="H907" s="19" t="s">
        <v>20</v>
      </c>
      <c r="I907" s="19" t="n">
        <v>8</v>
      </c>
      <c r="J907" s="16" t="n">
        <v>12</v>
      </c>
      <c r="K907" s="20" t="s">
        <v>1605</v>
      </c>
      <c r="L907" s="19" t="n">
        <v>14</v>
      </c>
      <c r="M907" s="30" t="s">
        <v>22</v>
      </c>
    </row>
    <row r="908" customFormat="false" ht="18" hidden="true" customHeight="true" outlineLevel="0" collapsed="false">
      <c r="A908" s="15" t="n">
        <v>904</v>
      </c>
      <c r="B908" s="16" t="n">
        <v>570</v>
      </c>
      <c r="C908" s="39" t="s">
        <v>71</v>
      </c>
      <c r="D908" s="40" t="s">
        <v>247</v>
      </c>
      <c r="E908" s="28" t="s">
        <v>1606</v>
      </c>
      <c r="F908" s="19" t="s">
        <v>1426</v>
      </c>
      <c r="G908" s="19" t="s">
        <v>161</v>
      </c>
      <c r="H908" s="19" t="s">
        <v>20</v>
      </c>
      <c r="I908" s="19" t="n">
        <v>8</v>
      </c>
      <c r="J908" s="16" t="n">
        <v>15</v>
      </c>
      <c r="K908" s="15" t="s">
        <v>1215</v>
      </c>
      <c r="L908" s="19" t="n">
        <v>13.5</v>
      </c>
      <c r="M908" s="30" t="s">
        <v>28</v>
      </c>
    </row>
    <row r="909" customFormat="false" ht="18" hidden="false" customHeight="true" outlineLevel="0" collapsed="false">
      <c r="A909" s="15" t="n">
        <v>905</v>
      </c>
      <c r="B909" s="16" t="n">
        <v>414</v>
      </c>
      <c r="C909" s="26" t="s">
        <v>1607</v>
      </c>
      <c r="D909" s="27" t="s">
        <v>24</v>
      </c>
      <c r="E909" s="28" t="s">
        <v>1497</v>
      </c>
      <c r="F909" s="19" t="s">
        <v>1449</v>
      </c>
      <c r="G909" s="19" t="s">
        <v>110</v>
      </c>
      <c r="H909" s="19" t="s">
        <v>20</v>
      </c>
      <c r="I909" s="19" t="n">
        <v>8</v>
      </c>
      <c r="J909" s="16" t="n">
        <v>11</v>
      </c>
      <c r="K909" s="20" t="s">
        <v>1608</v>
      </c>
      <c r="L909" s="19" t="n">
        <v>13</v>
      </c>
      <c r="M909" s="30" t="s">
        <v>40</v>
      </c>
    </row>
    <row r="910" s="21" customFormat="true" ht="18" hidden="true" customHeight="true" outlineLevel="0" collapsed="false">
      <c r="A910" s="15" t="n">
        <v>906</v>
      </c>
      <c r="B910" s="16" t="n">
        <v>454</v>
      </c>
      <c r="C910" s="26" t="s">
        <v>1609</v>
      </c>
      <c r="D910" s="27" t="s">
        <v>100</v>
      </c>
      <c r="E910" s="28" t="s">
        <v>1610</v>
      </c>
      <c r="F910" s="19" t="s">
        <v>1430</v>
      </c>
      <c r="G910" s="19" t="s">
        <v>33</v>
      </c>
      <c r="H910" s="19" t="s">
        <v>20</v>
      </c>
      <c r="I910" s="19" t="n">
        <v>8</v>
      </c>
      <c r="J910" s="16" t="n">
        <v>12</v>
      </c>
      <c r="K910" s="15" t="s">
        <v>975</v>
      </c>
      <c r="L910" s="19" t="n">
        <v>13</v>
      </c>
      <c r="M910" s="30" t="s">
        <v>40</v>
      </c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</row>
    <row r="911" s="1" customFormat="true" ht="18" hidden="true" customHeight="true" outlineLevel="0" collapsed="false">
      <c r="A911" s="15" t="n">
        <v>907</v>
      </c>
      <c r="B911" s="16" t="n">
        <v>568</v>
      </c>
      <c r="C911" s="26" t="s">
        <v>1611</v>
      </c>
      <c r="D911" s="27" t="s">
        <v>116</v>
      </c>
      <c r="E911" s="28" t="s">
        <v>1612</v>
      </c>
      <c r="F911" s="19" t="s">
        <v>1426</v>
      </c>
      <c r="G911" s="19" t="s">
        <v>120</v>
      </c>
      <c r="H911" s="19" t="s">
        <v>20</v>
      </c>
      <c r="I911" s="19" t="n">
        <v>8</v>
      </c>
      <c r="J911" s="16" t="n">
        <v>15</v>
      </c>
      <c r="K911" s="15" t="s">
        <v>1613</v>
      </c>
      <c r="L911" s="19" t="n">
        <v>13</v>
      </c>
      <c r="M911" s="30" t="s">
        <v>40</v>
      </c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</row>
    <row r="912" customFormat="false" ht="18" hidden="true" customHeight="true" outlineLevel="0" collapsed="false">
      <c r="A912" s="15" t="n">
        <v>908</v>
      </c>
      <c r="B912" s="16" t="n">
        <v>575</v>
      </c>
      <c r="C912" s="26" t="s">
        <v>1614</v>
      </c>
      <c r="D912" s="27" t="s">
        <v>135</v>
      </c>
      <c r="E912" s="28" t="s">
        <v>1615</v>
      </c>
      <c r="F912" s="19" t="s">
        <v>1503</v>
      </c>
      <c r="G912" s="19" t="s">
        <v>189</v>
      </c>
      <c r="H912" s="19" t="s">
        <v>20</v>
      </c>
      <c r="I912" s="19" t="n">
        <v>8</v>
      </c>
      <c r="J912" s="16" t="n">
        <v>15</v>
      </c>
      <c r="K912" s="20" t="s">
        <v>1605</v>
      </c>
      <c r="L912" s="19" t="n">
        <v>13</v>
      </c>
      <c r="M912" s="30" t="s">
        <v>40</v>
      </c>
    </row>
    <row r="913" customFormat="false" ht="18" hidden="true" customHeight="true" outlineLevel="0" collapsed="false">
      <c r="A913" s="15" t="n">
        <v>909</v>
      </c>
      <c r="B913" s="16" t="n">
        <v>446</v>
      </c>
      <c r="C913" s="39" t="s">
        <v>1616</v>
      </c>
      <c r="D913" s="40" t="s">
        <v>36</v>
      </c>
      <c r="E913" s="28" t="s">
        <v>1617</v>
      </c>
      <c r="F913" s="19" t="s">
        <v>1426</v>
      </c>
      <c r="G913" s="19" t="s">
        <v>161</v>
      </c>
      <c r="H913" s="19" t="s">
        <v>20</v>
      </c>
      <c r="I913" s="19" t="n">
        <v>8</v>
      </c>
      <c r="J913" s="16" t="n">
        <v>12</v>
      </c>
      <c r="K913" s="15" t="s">
        <v>1215</v>
      </c>
      <c r="L913" s="19" t="n">
        <v>12.5</v>
      </c>
      <c r="M913" s="30" t="s">
        <v>65</v>
      </c>
    </row>
    <row r="914" customFormat="false" ht="18" hidden="false" customHeight="true" outlineLevel="0" collapsed="false">
      <c r="A914" s="15" t="n">
        <v>910</v>
      </c>
      <c r="B914" s="16" t="n">
        <v>496</v>
      </c>
      <c r="C914" s="26" t="s">
        <v>1618</v>
      </c>
      <c r="D914" s="27" t="s">
        <v>157</v>
      </c>
      <c r="E914" s="28" t="s">
        <v>1619</v>
      </c>
      <c r="F914" s="19" t="s">
        <v>1449</v>
      </c>
      <c r="G914" s="19" t="s">
        <v>110</v>
      </c>
      <c r="H914" s="19" t="s">
        <v>20</v>
      </c>
      <c r="I914" s="19" t="n">
        <v>8</v>
      </c>
      <c r="J914" s="16" t="n">
        <v>13</v>
      </c>
      <c r="K914" s="20" t="s">
        <v>1608</v>
      </c>
      <c r="L914" s="19" t="n">
        <v>12.5</v>
      </c>
      <c r="M914" s="30" t="s">
        <v>65</v>
      </c>
    </row>
    <row r="915" customFormat="false" ht="18" hidden="true" customHeight="true" outlineLevel="0" collapsed="false">
      <c r="A915" s="15" t="n">
        <v>911</v>
      </c>
      <c r="B915" s="16" t="n">
        <v>534</v>
      </c>
      <c r="C915" s="36" t="s">
        <v>1620</v>
      </c>
      <c r="D915" s="37" t="s">
        <v>167</v>
      </c>
      <c r="E915" s="38" t="s">
        <v>1621</v>
      </c>
      <c r="F915" s="15" t="s">
        <v>1430</v>
      </c>
      <c r="G915" s="15" t="s">
        <v>73</v>
      </c>
      <c r="H915" s="19" t="s">
        <v>20</v>
      </c>
      <c r="I915" s="15" t="n">
        <v>8</v>
      </c>
      <c r="J915" s="16" t="n">
        <v>14</v>
      </c>
      <c r="K915" s="15" t="s">
        <v>1622</v>
      </c>
      <c r="L915" s="19" t="n">
        <v>12.5</v>
      </c>
      <c r="M915" s="30" t="s">
        <v>65</v>
      </c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</row>
    <row r="916" s="1" customFormat="true" ht="18" hidden="false" customHeight="true" outlineLevel="0" collapsed="false">
      <c r="A916" s="15" t="n">
        <v>912</v>
      </c>
      <c r="B916" s="16" t="n">
        <v>577</v>
      </c>
      <c r="C916" s="26" t="s">
        <v>1623</v>
      </c>
      <c r="D916" s="27" t="s">
        <v>135</v>
      </c>
      <c r="E916" s="28" t="s">
        <v>1624</v>
      </c>
      <c r="F916" s="19" t="s">
        <v>1449</v>
      </c>
      <c r="G916" s="19" t="s">
        <v>110</v>
      </c>
      <c r="H916" s="19" t="s">
        <v>20</v>
      </c>
      <c r="I916" s="19" t="n">
        <v>8</v>
      </c>
      <c r="J916" s="16" t="n">
        <v>15</v>
      </c>
      <c r="K916" s="20" t="s">
        <v>1608</v>
      </c>
      <c r="L916" s="19" t="n">
        <v>12.5</v>
      </c>
      <c r="M916" s="30" t="s">
        <v>65</v>
      </c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</row>
    <row r="917" customFormat="false" ht="18" hidden="false" customHeight="true" outlineLevel="0" collapsed="false">
      <c r="A917" s="15" t="n">
        <v>913</v>
      </c>
      <c r="B917" s="16" t="n">
        <v>621</v>
      </c>
      <c r="C917" s="26" t="s">
        <v>1625</v>
      </c>
      <c r="D917" s="27" t="s">
        <v>122</v>
      </c>
      <c r="E917" s="28" t="s">
        <v>1626</v>
      </c>
      <c r="F917" s="19" t="s">
        <v>1449</v>
      </c>
      <c r="G917" s="19" t="s">
        <v>110</v>
      </c>
      <c r="H917" s="19" t="s">
        <v>20</v>
      </c>
      <c r="I917" s="19" t="n">
        <v>8</v>
      </c>
      <c r="J917" s="16" t="n">
        <v>16</v>
      </c>
      <c r="K917" s="20" t="s">
        <v>1608</v>
      </c>
      <c r="L917" s="19" t="n">
        <v>12.5</v>
      </c>
      <c r="M917" s="30" t="s">
        <v>65</v>
      </c>
    </row>
    <row r="918" s="1" customFormat="true" ht="18" hidden="true" customHeight="true" outlineLevel="0" collapsed="false">
      <c r="A918" s="15" t="n">
        <v>914</v>
      </c>
      <c r="B918" s="16" t="n">
        <v>532</v>
      </c>
      <c r="C918" s="26" t="s">
        <v>281</v>
      </c>
      <c r="D918" s="27" t="s">
        <v>167</v>
      </c>
      <c r="E918" s="28" t="s">
        <v>1627</v>
      </c>
      <c r="F918" s="19" t="s">
        <v>1503</v>
      </c>
      <c r="G918" s="19" t="s">
        <v>97</v>
      </c>
      <c r="H918" s="19" t="s">
        <v>20</v>
      </c>
      <c r="I918" s="19" t="n">
        <v>8</v>
      </c>
      <c r="J918" s="16" t="n">
        <v>14</v>
      </c>
      <c r="K918" s="30" t="s">
        <v>228</v>
      </c>
      <c r="L918" s="19" t="n">
        <v>12</v>
      </c>
      <c r="M918" s="30" t="s">
        <v>65</v>
      </c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</row>
    <row r="919" customFormat="false" ht="18" hidden="true" customHeight="true" outlineLevel="0" collapsed="false">
      <c r="A919" s="15" t="n">
        <v>915</v>
      </c>
      <c r="B919" s="16" t="n">
        <v>610</v>
      </c>
      <c r="C919" s="146" t="s">
        <v>425</v>
      </c>
      <c r="D919" s="40" t="s">
        <v>919</v>
      </c>
      <c r="E919" s="19" t="s">
        <v>1628</v>
      </c>
      <c r="F919" s="83" t="s">
        <v>1458</v>
      </c>
      <c r="G919" s="19" t="s">
        <v>19</v>
      </c>
      <c r="H919" s="19" t="s">
        <v>20</v>
      </c>
      <c r="I919" s="19" t="n">
        <v>8</v>
      </c>
      <c r="J919" s="16" t="n">
        <v>16</v>
      </c>
      <c r="K919" s="15" t="s">
        <v>1126</v>
      </c>
      <c r="L919" s="19" t="n">
        <v>12</v>
      </c>
      <c r="M919" s="30" t="s">
        <v>65</v>
      </c>
    </row>
    <row r="920" s="21" customFormat="true" ht="18" hidden="true" customHeight="true" outlineLevel="0" collapsed="false">
      <c r="A920" s="15" t="n">
        <v>916</v>
      </c>
      <c r="B920" s="16" t="n">
        <v>613</v>
      </c>
      <c r="C920" s="26" t="s">
        <v>1629</v>
      </c>
      <c r="D920" s="27" t="s">
        <v>118</v>
      </c>
      <c r="E920" s="28" t="s">
        <v>1630</v>
      </c>
      <c r="F920" s="19" t="s">
        <v>1426</v>
      </c>
      <c r="G920" s="19" t="s">
        <v>235</v>
      </c>
      <c r="H920" s="19" t="s">
        <v>20</v>
      </c>
      <c r="I920" s="19" t="n">
        <v>8</v>
      </c>
      <c r="J920" s="16" t="n">
        <v>16</v>
      </c>
      <c r="K920" s="19" t="s">
        <v>1039</v>
      </c>
      <c r="L920" s="19" t="n">
        <v>12</v>
      </c>
      <c r="M920" s="30" t="s">
        <v>65</v>
      </c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</row>
    <row r="921" s="21" customFormat="true" ht="18" hidden="true" customHeight="true" outlineLevel="0" collapsed="false">
      <c r="A921" s="15" t="n">
        <v>917</v>
      </c>
      <c r="B921" s="16" t="n">
        <v>495</v>
      </c>
      <c r="C921" s="36" t="s">
        <v>1631</v>
      </c>
      <c r="D921" s="37" t="s">
        <v>157</v>
      </c>
      <c r="E921" s="38" t="s">
        <v>1581</v>
      </c>
      <c r="F921" s="15" t="s">
        <v>1430</v>
      </c>
      <c r="G921" s="15" t="s">
        <v>73</v>
      </c>
      <c r="H921" s="19" t="s">
        <v>20</v>
      </c>
      <c r="I921" s="15" t="n">
        <v>8</v>
      </c>
      <c r="J921" s="16" t="n">
        <v>13</v>
      </c>
      <c r="K921" s="15" t="s">
        <v>1622</v>
      </c>
      <c r="L921" s="19" t="n">
        <v>11.75</v>
      </c>
      <c r="M921" s="30" t="s">
        <v>65</v>
      </c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</row>
    <row r="922" s="1" customFormat="true" ht="18" hidden="true" customHeight="true" outlineLevel="0" collapsed="false">
      <c r="A922" s="15" t="n">
        <v>918</v>
      </c>
      <c r="B922" s="16" t="n">
        <v>484</v>
      </c>
      <c r="C922" s="39" t="s">
        <v>281</v>
      </c>
      <c r="D922" s="40" t="s">
        <v>132</v>
      </c>
      <c r="E922" s="19" t="s">
        <v>1632</v>
      </c>
      <c r="F922" s="20" t="s">
        <v>1464</v>
      </c>
      <c r="G922" s="19" t="s">
        <v>19</v>
      </c>
      <c r="H922" s="19" t="s">
        <v>20</v>
      </c>
      <c r="I922" s="19" t="n">
        <v>8</v>
      </c>
      <c r="J922" s="16" t="n">
        <v>13</v>
      </c>
      <c r="K922" s="20" t="s">
        <v>1633</v>
      </c>
      <c r="L922" s="19" t="n">
        <v>11.5</v>
      </c>
      <c r="M922" s="30" t="s">
        <v>65</v>
      </c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</row>
    <row r="923" s="21" customFormat="true" ht="18" hidden="false" customHeight="true" outlineLevel="0" collapsed="false">
      <c r="A923" s="15" t="n">
        <v>919</v>
      </c>
      <c r="B923" s="16" t="n">
        <v>491</v>
      </c>
      <c r="C923" s="26" t="s">
        <v>483</v>
      </c>
      <c r="D923" s="27" t="s">
        <v>157</v>
      </c>
      <c r="E923" s="28" t="s">
        <v>1634</v>
      </c>
      <c r="F923" s="19" t="s">
        <v>1449</v>
      </c>
      <c r="G923" s="19" t="s">
        <v>110</v>
      </c>
      <c r="H923" s="19" t="s">
        <v>20</v>
      </c>
      <c r="I923" s="19" t="n">
        <v>8</v>
      </c>
      <c r="J923" s="16" t="n">
        <v>13</v>
      </c>
      <c r="K923" s="20" t="s">
        <v>1608</v>
      </c>
      <c r="L923" s="19" t="n">
        <v>11.5</v>
      </c>
      <c r="M923" s="30" t="s">
        <v>65</v>
      </c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</row>
    <row r="924" s="1" customFormat="true" ht="18" hidden="false" customHeight="true" outlineLevel="0" collapsed="false">
      <c r="A924" s="15" t="n">
        <v>920</v>
      </c>
      <c r="B924" s="16" t="n">
        <v>493</v>
      </c>
      <c r="C924" s="26" t="s">
        <v>971</v>
      </c>
      <c r="D924" s="27" t="s">
        <v>157</v>
      </c>
      <c r="E924" s="28" t="s">
        <v>1635</v>
      </c>
      <c r="F924" s="19" t="s">
        <v>1449</v>
      </c>
      <c r="G924" s="19" t="s">
        <v>110</v>
      </c>
      <c r="H924" s="19" t="s">
        <v>20</v>
      </c>
      <c r="I924" s="19" t="n">
        <v>8</v>
      </c>
      <c r="J924" s="16" t="n">
        <v>13</v>
      </c>
      <c r="K924" s="20" t="s">
        <v>1608</v>
      </c>
      <c r="L924" s="19" t="n">
        <v>11.5</v>
      </c>
      <c r="M924" s="30" t="s">
        <v>65</v>
      </c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</row>
    <row r="925" customFormat="false" ht="18" hidden="true" customHeight="true" outlineLevel="0" collapsed="false">
      <c r="A925" s="15" t="n">
        <v>921</v>
      </c>
      <c r="B925" s="16" t="n">
        <v>497</v>
      </c>
      <c r="C925" s="26" t="s">
        <v>1636</v>
      </c>
      <c r="D925" s="27" t="s">
        <v>522</v>
      </c>
      <c r="E925" s="28" t="s">
        <v>1637</v>
      </c>
      <c r="F925" s="19" t="s">
        <v>1464</v>
      </c>
      <c r="G925" s="19" t="s">
        <v>120</v>
      </c>
      <c r="H925" s="19" t="s">
        <v>20</v>
      </c>
      <c r="I925" s="19" t="n">
        <v>8</v>
      </c>
      <c r="J925" s="16" t="n">
        <v>13</v>
      </c>
      <c r="K925" s="15" t="s">
        <v>1613</v>
      </c>
      <c r="L925" s="19" t="n">
        <v>11.5</v>
      </c>
      <c r="M925" s="30" t="s">
        <v>65</v>
      </c>
    </row>
    <row r="926" customFormat="false" ht="18" hidden="true" customHeight="true" outlineLevel="0" collapsed="false">
      <c r="A926" s="15" t="n">
        <v>922</v>
      </c>
      <c r="B926" s="16" t="n">
        <v>498</v>
      </c>
      <c r="C926" s="26" t="s">
        <v>938</v>
      </c>
      <c r="D926" s="27" t="s">
        <v>1638</v>
      </c>
      <c r="E926" s="19" t="s">
        <v>1639</v>
      </c>
      <c r="F926" s="19" t="s">
        <v>1567</v>
      </c>
      <c r="G926" s="19" t="s">
        <v>93</v>
      </c>
      <c r="H926" s="19" t="s">
        <v>20</v>
      </c>
      <c r="I926" s="19" t="n">
        <v>8</v>
      </c>
      <c r="J926" s="16" t="n">
        <v>13</v>
      </c>
      <c r="K926" s="19" t="s">
        <v>1640</v>
      </c>
      <c r="L926" s="19" t="n">
        <v>11.5</v>
      </c>
      <c r="M926" s="30" t="s">
        <v>65</v>
      </c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</row>
    <row r="927" customFormat="false" ht="18" hidden="true" customHeight="true" outlineLevel="0" collapsed="false">
      <c r="A927" s="15" t="n">
        <v>923</v>
      </c>
      <c r="B927" s="16" t="n">
        <v>527</v>
      </c>
      <c r="C927" s="26" t="s">
        <v>1641</v>
      </c>
      <c r="D927" s="27" t="s">
        <v>60</v>
      </c>
      <c r="E927" s="28" t="s">
        <v>1642</v>
      </c>
      <c r="F927" s="19" t="s">
        <v>1464</v>
      </c>
      <c r="G927" s="19" t="s">
        <v>241</v>
      </c>
      <c r="H927" s="19" t="s">
        <v>20</v>
      </c>
      <c r="I927" s="19" t="n">
        <v>8</v>
      </c>
      <c r="J927" s="16" t="n">
        <v>14</v>
      </c>
      <c r="K927" s="15" t="s">
        <v>1643</v>
      </c>
      <c r="L927" s="19" t="n">
        <v>11.5</v>
      </c>
      <c r="M927" s="30" t="s">
        <v>65</v>
      </c>
    </row>
    <row r="928" customFormat="false" ht="18" hidden="true" customHeight="true" outlineLevel="0" collapsed="false">
      <c r="A928" s="15" t="n">
        <v>924</v>
      </c>
      <c r="B928" s="16" t="n">
        <v>528</v>
      </c>
      <c r="C928" s="26" t="s">
        <v>1609</v>
      </c>
      <c r="D928" s="27" t="s">
        <v>60</v>
      </c>
      <c r="E928" s="28" t="s">
        <v>1644</v>
      </c>
      <c r="F928" s="19" t="s">
        <v>1464</v>
      </c>
      <c r="G928" s="19" t="s">
        <v>129</v>
      </c>
      <c r="H928" s="19" t="s">
        <v>20</v>
      </c>
      <c r="I928" s="19" t="n">
        <v>8</v>
      </c>
      <c r="J928" s="16" t="n">
        <v>14</v>
      </c>
      <c r="K928" s="15" t="s">
        <v>1645</v>
      </c>
      <c r="L928" s="19" t="n">
        <v>11.5</v>
      </c>
      <c r="M928" s="30" t="s">
        <v>65</v>
      </c>
    </row>
    <row r="929" customFormat="false" ht="18" hidden="true" customHeight="true" outlineLevel="0" collapsed="false">
      <c r="A929" s="15" t="n">
        <v>925</v>
      </c>
      <c r="B929" s="16" t="n">
        <v>531</v>
      </c>
      <c r="C929" s="26" t="s">
        <v>810</v>
      </c>
      <c r="D929" s="27" t="s">
        <v>167</v>
      </c>
      <c r="E929" s="28" t="s">
        <v>1646</v>
      </c>
      <c r="F929" s="19" t="s">
        <v>1430</v>
      </c>
      <c r="G929" s="19" t="s">
        <v>195</v>
      </c>
      <c r="H929" s="19" t="s">
        <v>20</v>
      </c>
      <c r="I929" s="19" t="n">
        <v>8</v>
      </c>
      <c r="J929" s="16" t="n">
        <v>14</v>
      </c>
      <c r="K929" s="19" t="s">
        <v>196</v>
      </c>
      <c r="L929" s="19" t="n">
        <v>11.5</v>
      </c>
      <c r="M929" s="30" t="s">
        <v>65</v>
      </c>
    </row>
    <row r="930" customFormat="false" ht="18" hidden="true" customHeight="true" outlineLevel="0" collapsed="false">
      <c r="A930" s="15" t="n">
        <v>926</v>
      </c>
      <c r="B930" s="16" t="n">
        <v>457</v>
      </c>
      <c r="C930" s="26" t="s">
        <v>1539</v>
      </c>
      <c r="D930" s="27" t="s">
        <v>1647</v>
      </c>
      <c r="E930" s="28" t="s">
        <v>1648</v>
      </c>
      <c r="F930" s="19" t="s">
        <v>1464</v>
      </c>
      <c r="G930" s="19" t="s">
        <v>129</v>
      </c>
      <c r="H930" s="19" t="s">
        <v>20</v>
      </c>
      <c r="I930" s="19" t="n">
        <v>8</v>
      </c>
      <c r="J930" s="16" t="n">
        <v>12</v>
      </c>
      <c r="K930" s="15" t="s">
        <v>1645</v>
      </c>
      <c r="L930" s="19" t="n">
        <v>11.25</v>
      </c>
      <c r="M930" s="30" t="s">
        <v>65</v>
      </c>
    </row>
    <row r="931" customFormat="false" ht="18" hidden="true" customHeight="true" outlineLevel="0" collapsed="false">
      <c r="A931" s="15" t="n">
        <v>927</v>
      </c>
      <c r="B931" s="16" t="n">
        <v>453</v>
      </c>
      <c r="C931" s="36" t="s">
        <v>1649</v>
      </c>
      <c r="D931" s="37" t="s">
        <v>100</v>
      </c>
      <c r="E931" s="38" t="s">
        <v>1435</v>
      </c>
      <c r="F931" s="15" t="s">
        <v>1430</v>
      </c>
      <c r="G931" s="15" t="s">
        <v>73</v>
      </c>
      <c r="H931" s="19" t="s">
        <v>20</v>
      </c>
      <c r="I931" s="15" t="n">
        <v>8</v>
      </c>
      <c r="J931" s="16" t="n">
        <v>12</v>
      </c>
      <c r="K931" s="15" t="s">
        <v>1622</v>
      </c>
      <c r="L931" s="19" t="n">
        <v>11</v>
      </c>
      <c r="M931" s="30" t="s">
        <v>65</v>
      </c>
    </row>
    <row r="932" s="1" customFormat="true" ht="18" hidden="true" customHeight="true" outlineLevel="0" collapsed="false">
      <c r="A932" s="15" t="n">
        <v>928</v>
      </c>
      <c r="B932" s="16" t="n">
        <v>455</v>
      </c>
      <c r="C932" s="26" t="s">
        <v>1650</v>
      </c>
      <c r="D932" s="27" t="s">
        <v>42</v>
      </c>
      <c r="E932" s="28" t="s">
        <v>1435</v>
      </c>
      <c r="F932" s="19" t="s">
        <v>1476</v>
      </c>
      <c r="G932" s="19" t="s">
        <v>189</v>
      </c>
      <c r="H932" s="19" t="s">
        <v>20</v>
      </c>
      <c r="I932" s="19" t="n">
        <v>8</v>
      </c>
      <c r="J932" s="16" t="n">
        <v>12</v>
      </c>
      <c r="K932" s="20" t="s">
        <v>1651</v>
      </c>
      <c r="L932" s="19" t="n">
        <v>11</v>
      </c>
      <c r="M932" s="30" t="s">
        <v>65</v>
      </c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</row>
    <row r="933" customFormat="false" ht="18" hidden="true" customHeight="true" outlineLevel="0" collapsed="false">
      <c r="A933" s="15" t="n">
        <v>929</v>
      </c>
      <c r="B933" s="16" t="n">
        <v>486</v>
      </c>
      <c r="C933" s="26" t="s">
        <v>1652</v>
      </c>
      <c r="D933" s="27" t="s">
        <v>132</v>
      </c>
      <c r="E933" s="28" t="s">
        <v>1653</v>
      </c>
      <c r="F933" s="19" t="s">
        <v>1430</v>
      </c>
      <c r="G933" s="19" t="s">
        <v>33</v>
      </c>
      <c r="H933" s="19" t="s">
        <v>20</v>
      </c>
      <c r="I933" s="19" t="n">
        <v>8</v>
      </c>
      <c r="J933" s="16" t="n">
        <v>13</v>
      </c>
      <c r="K933" s="15" t="s">
        <v>975</v>
      </c>
      <c r="L933" s="19" t="n">
        <v>11</v>
      </c>
      <c r="M933" s="30" t="s">
        <v>65</v>
      </c>
    </row>
    <row r="934" customFormat="false" ht="18" hidden="true" customHeight="true" outlineLevel="0" collapsed="false">
      <c r="A934" s="15" t="n">
        <v>930</v>
      </c>
      <c r="B934" s="16" t="n">
        <v>487</v>
      </c>
      <c r="C934" s="26" t="s">
        <v>254</v>
      </c>
      <c r="D934" s="27" t="s">
        <v>371</v>
      </c>
      <c r="E934" s="28" t="s">
        <v>1654</v>
      </c>
      <c r="F934" s="19" t="s">
        <v>1503</v>
      </c>
      <c r="G934" s="19" t="s">
        <v>189</v>
      </c>
      <c r="H934" s="19" t="s">
        <v>20</v>
      </c>
      <c r="I934" s="19" t="n">
        <v>8</v>
      </c>
      <c r="J934" s="16" t="n">
        <v>13</v>
      </c>
      <c r="K934" s="20" t="s">
        <v>1605</v>
      </c>
      <c r="L934" s="19" t="n">
        <v>11</v>
      </c>
      <c r="M934" s="30" t="s">
        <v>65</v>
      </c>
    </row>
    <row r="935" customFormat="false" ht="18" hidden="true" customHeight="true" outlineLevel="0" collapsed="false">
      <c r="A935" s="15" t="n">
        <v>931</v>
      </c>
      <c r="B935" s="16" t="n">
        <v>536</v>
      </c>
      <c r="C935" s="26" t="s">
        <v>748</v>
      </c>
      <c r="D935" s="27" t="s">
        <v>399</v>
      </c>
      <c r="E935" s="28" t="s">
        <v>1655</v>
      </c>
      <c r="F935" s="19" t="s">
        <v>1503</v>
      </c>
      <c r="G935" s="19" t="s">
        <v>189</v>
      </c>
      <c r="H935" s="19" t="s">
        <v>20</v>
      </c>
      <c r="I935" s="19" t="n">
        <v>8</v>
      </c>
      <c r="J935" s="16" t="n">
        <v>14</v>
      </c>
      <c r="K935" s="20" t="s">
        <v>1605</v>
      </c>
      <c r="L935" s="19" t="n">
        <v>11</v>
      </c>
      <c r="M935" s="30" t="s">
        <v>65</v>
      </c>
    </row>
    <row r="936" s="21" customFormat="true" ht="18" hidden="true" customHeight="true" outlineLevel="0" collapsed="false">
      <c r="A936" s="15" t="n">
        <v>932</v>
      </c>
      <c r="B936" s="16" t="n">
        <v>564</v>
      </c>
      <c r="C936" s="26" t="s">
        <v>285</v>
      </c>
      <c r="D936" s="27" t="s">
        <v>55</v>
      </c>
      <c r="E936" s="19" t="s">
        <v>1656</v>
      </c>
      <c r="F936" s="19" t="s">
        <v>1567</v>
      </c>
      <c r="G936" s="19" t="s">
        <v>93</v>
      </c>
      <c r="H936" s="19" t="s">
        <v>20</v>
      </c>
      <c r="I936" s="19" t="n">
        <v>8</v>
      </c>
      <c r="J936" s="16" t="n">
        <v>15</v>
      </c>
      <c r="K936" s="19" t="s">
        <v>1640</v>
      </c>
      <c r="L936" s="19" t="n">
        <v>11</v>
      </c>
      <c r="M936" s="30" t="s">
        <v>65</v>
      </c>
    </row>
    <row r="937" customFormat="false" ht="18" hidden="true" customHeight="true" outlineLevel="0" collapsed="false">
      <c r="A937" s="15" t="n">
        <v>933</v>
      </c>
      <c r="B937" s="16" t="n">
        <v>565</v>
      </c>
      <c r="C937" s="26" t="s">
        <v>507</v>
      </c>
      <c r="D937" s="27" t="s">
        <v>758</v>
      </c>
      <c r="E937" s="28" t="s">
        <v>1657</v>
      </c>
      <c r="F937" s="19" t="s">
        <v>1426</v>
      </c>
      <c r="G937" s="19" t="s">
        <v>120</v>
      </c>
      <c r="H937" s="19" t="s">
        <v>20</v>
      </c>
      <c r="I937" s="19" t="n">
        <v>8</v>
      </c>
      <c r="J937" s="16" t="n">
        <v>15</v>
      </c>
      <c r="K937" s="15" t="s">
        <v>1613</v>
      </c>
      <c r="L937" s="19" t="n">
        <v>11</v>
      </c>
      <c r="M937" s="30" t="s">
        <v>65</v>
      </c>
    </row>
    <row r="938" customFormat="false" ht="18" hidden="true" customHeight="true" outlineLevel="0" collapsed="false">
      <c r="A938" s="15" t="n">
        <v>934</v>
      </c>
      <c r="B938" s="16" t="n">
        <v>569</v>
      </c>
      <c r="C938" s="26" t="s">
        <v>1658</v>
      </c>
      <c r="D938" s="27" t="s">
        <v>380</v>
      </c>
      <c r="E938" s="28" t="s">
        <v>1498</v>
      </c>
      <c r="F938" s="19" t="s">
        <v>1426</v>
      </c>
      <c r="G938" s="19" t="s">
        <v>241</v>
      </c>
      <c r="H938" s="19" t="s">
        <v>20</v>
      </c>
      <c r="I938" s="19" t="n">
        <v>8</v>
      </c>
      <c r="J938" s="16" t="n">
        <v>15</v>
      </c>
      <c r="K938" s="15" t="s">
        <v>1643</v>
      </c>
      <c r="L938" s="19" t="n">
        <v>11</v>
      </c>
      <c r="M938" s="30" t="s">
        <v>65</v>
      </c>
    </row>
    <row r="939" customFormat="false" ht="18" hidden="true" customHeight="true" outlineLevel="0" collapsed="false">
      <c r="A939" s="15" t="n">
        <v>935</v>
      </c>
      <c r="B939" s="16" t="n">
        <v>617</v>
      </c>
      <c r="C939" s="36" t="s">
        <v>250</v>
      </c>
      <c r="D939" s="37" t="s">
        <v>118</v>
      </c>
      <c r="E939" s="38" t="s">
        <v>1617</v>
      </c>
      <c r="F939" s="15" t="s">
        <v>1439</v>
      </c>
      <c r="G939" s="15" t="s">
        <v>73</v>
      </c>
      <c r="H939" s="19" t="s">
        <v>20</v>
      </c>
      <c r="I939" s="15" t="n">
        <v>8</v>
      </c>
      <c r="J939" s="16" t="n">
        <v>16</v>
      </c>
      <c r="K939" s="15" t="s">
        <v>1622</v>
      </c>
      <c r="L939" s="19" t="n">
        <v>11</v>
      </c>
      <c r="M939" s="30" t="s">
        <v>65</v>
      </c>
    </row>
    <row r="940" s="112" customFormat="true" ht="18" hidden="true" customHeight="true" outlineLevel="0" collapsed="false">
      <c r="A940" s="15" t="n">
        <v>936</v>
      </c>
      <c r="B940" s="106" t="n">
        <v>614</v>
      </c>
      <c r="C940" s="107" t="s">
        <v>1659</v>
      </c>
      <c r="D940" s="108" t="s">
        <v>118</v>
      </c>
      <c r="E940" s="110" t="s">
        <v>1236</v>
      </c>
      <c r="F940" s="110" t="s">
        <v>1567</v>
      </c>
      <c r="G940" s="110" t="s">
        <v>93</v>
      </c>
      <c r="H940" s="110" t="s">
        <v>20</v>
      </c>
      <c r="I940" s="110" t="n">
        <v>8</v>
      </c>
      <c r="J940" s="106" t="n">
        <v>16</v>
      </c>
      <c r="K940" s="110" t="s">
        <v>1640</v>
      </c>
      <c r="L940" s="110" t="n">
        <v>11</v>
      </c>
      <c r="M940" s="171" t="s">
        <v>65</v>
      </c>
      <c r="IS940" s="172"/>
    </row>
    <row r="941" s="21" customFormat="true" ht="18" hidden="true" customHeight="true" outlineLevel="0" collapsed="false">
      <c r="A941" s="15" t="n">
        <v>937</v>
      </c>
      <c r="B941" s="16" t="n">
        <v>624</v>
      </c>
      <c r="C941" s="146" t="s">
        <v>169</v>
      </c>
      <c r="D941" s="40" t="s">
        <v>402</v>
      </c>
      <c r="E941" s="19" t="s">
        <v>1660</v>
      </c>
      <c r="F941" s="20" t="s">
        <v>1464</v>
      </c>
      <c r="G941" s="19" t="s">
        <v>19</v>
      </c>
      <c r="H941" s="19" t="s">
        <v>20</v>
      </c>
      <c r="I941" s="19" t="n">
        <v>8</v>
      </c>
      <c r="J941" s="16" t="n">
        <v>16</v>
      </c>
      <c r="K941" s="20" t="s">
        <v>1633</v>
      </c>
      <c r="L941" s="19" t="n">
        <v>11</v>
      </c>
      <c r="M941" s="30" t="s">
        <v>65</v>
      </c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</row>
    <row r="942" customFormat="false" ht="18" hidden="false" customHeight="true" outlineLevel="0" collapsed="false">
      <c r="A942" s="15" t="n">
        <v>938</v>
      </c>
      <c r="B942" s="16" t="n">
        <v>625</v>
      </c>
      <c r="C942" s="26" t="s">
        <v>1661</v>
      </c>
      <c r="D942" s="27" t="s">
        <v>402</v>
      </c>
      <c r="E942" s="28" t="s">
        <v>1662</v>
      </c>
      <c r="F942" s="19" t="s">
        <v>1449</v>
      </c>
      <c r="G942" s="19" t="s">
        <v>110</v>
      </c>
      <c r="H942" s="19" t="s">
        <v>20</v>
      </c>
      <c r="I942" s="19" t="n">
        <v>8</v>
      </c>
      <c r="J942" s="16" t="n">
        <v>16</v>
      </c>
      <c r="K942" s="20" t="s">
        <v>1608</v>
      </c>
      <c r="L942" s="19" t="n">
        <v>11</v>
      </c>
      <c r="M942" s="30" t="s">
        <v>65</v>
      </c>
      <c r="IS942" s="21"/>
    </row>
    <row r="943" customFormat="false" ht="18" hidden="true" customHeight="true" outlineLevel="0" collapsed="false">
      <c r="A943" s="15" t="n">
        <v>939</v>
      </c>
      <c r="B943" s="16" t="n">
        <v>444</v>
      </c>
      <c r="C943" s="36" t="s">
        <v>1663</v>
      </c>
      <c r="D943" s="37" t="s">
        <v>36</v>
      </c>
      <c r="E943" s="38" t="s">
        <v>1646</v>
      </c>
      <c r="F943" s="15" t="s">
        <v>1430</v>
      </c>
      <c r="G943" s="15" t="s">
        <v>73</v>
      </c>
      <c r="H943" s="19" t="s">
        <v>20</v>
      </c>
      <c r="I943" s="15" t="n">
        <v>8</v>
      </c>
      <c r="J943" s="16" t="n">
        <v>12</v>
      </c>
      <c r="K943" s="15" t="s">
        <v>1622</v>
      </c>
      <c r="L943" s="19" t="n">
        <v>10.75</v>
      </c>
      <c r="M943" s="30" t="s">
        <v>65</v>
      </c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</row>
    <row r="944" customFormat="false" ht="18" hidden="true" customHeight="true" outlineLevel="0" collapsed="false">
      <c r="A944" s="15" t="n">
        <v>940</v>
      </c>
      <c r="B944" s="16" t="n">
        <v>412</v>
      </c>
      <c r="C944" s="26" t="s">
        <v>1664</v>
      </c>
      <c r="D944" s="27" t="s">
        <v>24</v>
      </c>
      <c r="E944" s="28" t="s">
        <v>1665</v>
      </c>
      <c r="F944" s="19" t="s">
        <v>1426</v>
      </c>
      <c r="G944" s="19" t="s">
        <v>87</v>
      </c>
      <c r="H944" s="19" t="s">
        <v>20</v>
      </c>
      <c r="I944" s="19" t="n">
        <v>8</v>
      </c>
      <c r="J944" s="16" t="n">
        <v>11</v>
      </c>
      <c r="K944" s="15" t="s">
        <v>1666</v>
      </c>
      <c r="L944" s="19" t="n">
        <v>10.5</v>
      </c>
      <c r="M944" s="30" t="s">
        <v>65</v>
      </c>
    </row>
    <row r="945" customFormat="false" ht="18" hidden="true" customHeight="true" outlineLevel="0" collapsed="false">
      <c r="A945" s="15" t="n">
        <v>941</v>
      </c>
      <c r="B945" s="16" t="n">
        <v>415</v>
      </c>
      <c r="C945" s="39" t="s">
        <v>1667</v>
      </c>
      <c r="D945" s="40" t="s">
        <v>24</v>
      </c>
      <c r="E945" s="24" t="s">
        <v>1668</v>
      </c>
      <c r="F945" s="30" t="s">
        <v>1426</v>
      </c>
      <c r="G945" s="30" t="s">
        <v>102</v>
      </c>
      <c r="H945" s="19" t="s">
        <v>20</v>
      </c>
      <c r="I945" s="30" t="n">
        <v>8</v>
      </c>
      <c r="J945" s="16" t="n">
        <v>11</v>
      </c>
      <c r="K945" s="30" t="s">
        <v>1669</v>
      </c>
      <c r="L945" s="19" t="n">
        <v>10.5</v>
      </c>
      <c r="M945" s="30" t="s">
        <v>65</v>
      </c>
    </row>
    <row r="946" customFormat="false" ht="18" hidden="true" customHeight="true" outlineLevel="0" collapsed="false">
      <c r="A946" s="15" t="n">
        <v>942</v>
      </c>
      <c r="B946" s="16" t="n">
        <v>447</v>
      </c>
      <c r="C946" s="26" t="s">
        <v>1670</v>
      </c>
      <c r="D946" s="27" t="s">
        <v>406</v>
      </c>
      <c r="E946" s="28" t="s">
        <v>1671</v>
      </c>
      <c r="F946" s="19" t="s">
        <v>1503</v>
      </c>
      <c r="G946" s="19" t="s">
        <v>97</v>
      </c>
      <c r="H946" s="19" t="s">
        <v>20</v>
      </c>
      <c r="I946" s="19" t="n">
        <v>8</v>
      </c>
      <c r="J946" s="16" t="n">
        <v>12</v>
      </c>
      <c r="K946" s="30" t="s">
        <v>228</v>
      </c>
      <c r="L946" s="19" t="n">
        <v>10.5</v>
      </c>
      <c r="M946" s="30" t="s">
        <v>65</v>
      </c>
    </row>
    <row r="947" customFormat="false" ht="18" hidden="true" customHeight="true" outlineLevel="0" collapsed="false">
      <c r="A947" s="15" t="n">
        <v>943</v>
      </c>
      <c r="B947" s="16" t="n">
        <v>449</v>
      </c>
      <c r="C947" s="26" t="s">
        <v>1672</v>
      </c>
      <c r="D947" s="27" t="s">
        <v>265</v>
      </c>
      <c r="E947" s="28" t="s">
        <v>1557</v>
      </c>
      <c r="F947" s="19" t="s">
        <v>1430</v>
      </c>
      <c r="G947" s="19" t="s">
        <v>33</v>
      </c>
      <c r="H947" s="19" t="s">
        <v>20</v>
      </c>
      <c r="I947" s="19" t="n">
        <v>8</v>
      </c>
      <c r="J947" s="16" t="n">
        <v>12</v>
      </c>
      <c r="K947" s="15" t="s">
        <v>975</v>
      </c>
      <c r="L947" s="19" t="n">
        <v>10.5</v>
      </c>
      <c r="M947" s="30" t="s">
        <v>65</v>
      </c>
    </row>
    <row r="948" customFormat="false" ht="18" hidden="true" customHeight="true" outlineLevel="0" collapsed="false">
      <c r="A948" s="15" t="n">
        <v>944</v>
      </c>
      <c r="B948" s="16" t="n">
        <v>452</v>
      </c>
      <c r="C948" s="26" t="s">
        <v>1673</v>
      </c>
      <c r="D948" s="27" t="s">
        <v>1058</v>
      </c>
      <c r="E948" s="28" t="s">
        <v>1601</v>
      </c>
      <c r="F948" s="19" t="s">
        <v>1503</v>
      </c>
      <c r="G948" s="19" t="s">
        <v>189</v>
      </c>
      <c r="H948" s="19" t="s">
        <v>20</v>
      </c>
      <c r="I948" s="19" t="n">
        <v>8</v>
      </c>
      <c r="J948" s="16" t="n">
        <v>12</v>
      </c>
      <c r="K948" s="20" t="s">
        <v>1605</v>
      </c>
      <c r="L948" s="19" t="n">
        <v>10.5</v>
      </c>
      <c r="M948" s="30" t="s">
        <v>65</v>
      </c>
    </row>
    <row r="949" customFormat="false" ht="18" hidden="true" customHeight="true" outlineLevel="0" collapsed="false">
      <c r="A949" s="15" t="n">
        <v>945</v>
      </c>
      <c r="B949" s="16" t="n">
        <v>490</v>
      </c>
      <c r="C949" s="26" t="s">
        <v>1674</v>
      </c>
      <c r="D949" s="27" t="s">
        <v>157</v>
      </c>
      <c r="E949" s="28" t="s">
        <v>1675</v>
      </c>
      <c r="F949" s="19" t="s">
        <v>1430</v>
      </c>
      <c r="G949" s="19" t="s">
        <v>33</v>
      </c>
      <c r="H949" s="19" t="s">
        <v>20</v>
      </c>
      <c r="I949" s="19" t="n">
        <v>8</v>
      </c>
      <c r="J949" s="16" t="n">
        <v>13</v>
      </c>
      <c r="K949" s="15" t="s">
        <v>975</v>
      </c>
      <c r="L949" s="19" t="n">
        <v>10.5</v>
      </c>
      <c r="M949" s="30" t="s">
        <v>65</v>
      </c>
    </row>
    <row r="950" customFormat="false" ht="18" hidden="true" customHeight="true" outlineLevel="0" collapsed="false">
      <c r="A950" s="15" t="n">
        <v>946</v>
      </c>
      <c r="B950" s="16" t="n">
        <v>492</v>
      </c>
      <c r="C950" s="26" t="s">
        <v>15</v>
      </c>
      <c r="D950" s="27" t="s">
        <v>157</v>
      </c>
      <c r="E950" s="28" t="s">
        <v>1676</v>
      </c>
      <c r="F950" s="19" t="s">
        <v>1464</v>
      </c>
      <c r="G950" s="19" t="s">
        <v>241</v>
      </c>
      <c r="H950" s="19" t="s">
        <v>20</v>
      </c>
      <c r="I950" s="19" t="n">
        <v>8</v>
      </c>
      <c r="J950" s="16" t="n">
        <v>13</v>
      </c>
      <c r="K950" s="15" t="s">
        <v>1643</v>
      </c>
      <c r="L950" s="19" t="n">
        <v>10.5</v>
      </c>
      <c r="M950" s="30" t="s">
        <v>65</v>
      </c>
    </row>
    <row r="951" customFormat="false" ht="18" hidden="true" customHeight="true" outlineLevel="0" collapsed="false">
      <c r="A951" s="15" t="n">
        <v>947</v>
      </c>
      <c r="B951" s="16" t="n">
        <v>525</v>
      </c>
      <c r="C951" s="26" t="s">
        <v>1677</v>
      </c>
      <c r="D951" s="27" t="s">
        <v>1678</v>
      </c>
      <c r="E951" s="35" t="s">
        <v>1679</v>
      </c>
      <c r="F951" s="19" t="s">
        <v>1426</v>
      </c>
      <c r="G951" s="19" t="s">
        <v>63</v>
      </c>
      <c r="H951" s="19" t="s">
        <v>20</v>
      </c>
      <c r="I951" s="19" t="n">
        <v>8</v>
      </c>
      <c r="J951" s="16" t="n">
        <v>14</v>
      </c>
      <c r="K951" s="15" t="s">
        <v>1680</v>
      </c>
      <c r="L951" s="19" t="n">
        <v>10.5</v>
      </c>
      <c r="M951" s="30" t="s">
        <v>65</v>
      </c>
    </row>
    <row r="952" customFormat="false" ht="18" hidden="true" customHeight="true" outlineLevel="0" collapsed="false">
      <c r="A952" s="15" t="n">
        <v>948</v>
      </c>
      <c r="B952" s="16" t="n">
        <v>538</v>
      </c>
      <c r="C952" s="26" t="s">
        <v>95</v>
      </c>
      <c r="D952" s="27" t="s">
        <v>55</v>
      </c>
      <c r="E952" s="28" t="s">
        <v>1681</v>
      </c>
      <c r="F952" s="19" t="s">
        <v>1503</v>
      </c>
      <c r="G952" s="19" t="s">
        <v>97</v>
      </c>
      <c r="H952" s="19" t="s">
        <v>20</v>
      </c>
      <c r="I952" s="19" t="n">
        <v>8</v>
      </c>
      <c r="J952" s="16" t="n">
        <v>14</v>
      </c>
      <c r="K952" s="30" t="s">
        <v>228</v>
      </c>
      <c r="L952" s="19" t="n">
        <v>10.5</v>
      </c>
      <c r="M952" s="30" t="s">
        <v>65</v>
      </c>
    </row>
    <row r="953" customFormat="false" ht="18" hidden="true" customHeight="true" outlineLevel="0" collapsed="false">
      <c r="A953" s="15" t="n">
        <v>949</v>
      </c>
      <c r="B953" s="16" t="n">
        <v>616</v>
      </c>
      <c r="C953" s="26" t="s">
        <v>425</v>
      </c>
      <c r="D953" s="27" t="s">
        <v>118</v>
      </c>
      <c r="E953" s="28" t="s">
        <v>1682</v>
      </c>
      <c r="F953" s="19" t="s">
        <v>1464</v>
      </c>
      <c r="G953" s="19" t="s">
        <v>129</v>
      </c>
      <c r="H953" s="19" t="s">
        <v>20</v>
      </c>
      <c r="I953" s="19" t="n">
        <v>8</v>
      </c>
      <c r="J953" s="16" t="n">
        <v>16</v>
      </c>
      <c r="K953" s="15" t="s">
        <v>1645</v>
      </c>
      <c r="L953" s="19" t="n">
        <v>10.5</v>
      </c>
      <c r="M953" s="30" t="s">
        <v>65</v>
      </c>
    </row>
    <row r="954" customFormat="false" ht="18" hidden="true" customHeight="true" outlineLevel="0" collapsed="false">
      <c r="A954" s="15" t="n">
        <v>950</v>
      </c>
      <c r="B954" s="16" t="n">
        <v>619</v>
      </c>
      <c r="C954" s="26" t="s">
        <v>1683</v>
      </c>
      <c r="D954" s="27" t="s">
        <v>1684</v>
      </c>
      <c r="E954" s="28" t="s">
        <v>1685</v>
      </c>
      <c r="F954" s="19" t="s">
        <v>1426</v>
      </c>
      <c r="G954" s="19" t="s">
        <v>57</v>
      </c>
      <c r="H954" s="19" t="s">
        <v>20</v>
      </c>
      <c r="I954" s="19" t="n">
        <v>8</v>
      </c>
      <c r="J954" s="16" t="n">
        <v>16</v>
      </c>
      <c r="K954" s="19" t="s">
        <v>58</v>
      </c>
      <c r="L954" s="19" t="n">
        <v>10.5</v>
      </c>
      <c r="M954" s="30" t="s">
        <v>65</v>
      </c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</row>
    <row r="955" customFormat="false" ht="18" hidden="true" customHeight="true" outlineLevel="0" collapsed="false">
      <c r="A955" s="15" t="n">
        <v>951</v>
      </c>
      <c r="B955" s="16" t="n">
        <v>404</v>
      </c>
      <c r="C955" s="129" t="s">
        <v>1686</v>
      </c>
      <c r="D955" s="27" t="s">
        <v>808</v>
      </c>
      <c r="E955" s="130" t="s">
        <v>1687</v>
      </c>
      <c r="F955" s="19" t="s">
        <v>1426</v>
      </c>
      <c r="G955" s="19" t="s">
        <v>44</v>
      </c>
      <c r="H955" s="19" t="s">
        <v>20</v>
      </c>
      <c r="I955" s="19" t="n">
        <v>8</v>
      </c>
      <c r="J955" s="16" t="n">
        <v>11</v>
      </c>
      <c r="K955" s="20" t="s">
        <v>1688</v>
      </c>
      <c r="L955" s="19" t="n">
        <v>10.25</v>
      </c>
      <c r="M955" s="30" t="s">
        <v>65</v>
      </c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</row>
    <row r="956" s="1" customFormat="true" ht="18" hidden="true" customHeight="true" outlineLevel="0" collapsed="false">
      <c r="A956" s="15" t="n">
        <v>952</v>
      </c>
      <c r="B956" s="16" t="n">
        <v>405</v>
      </c>
      <c r="C956" s="26" t="s">
        <v>1370</v>
      </c>
      <c r="D956" s="27" t="s">
        <v>24</v>
      </c>
      <c r="E956" s="28" t="s">
        <v>1689</v>
      </c>
      <c r="F956" s="19" t="s">
        <v>1476</v>
      </c>
      <c r="G956" s="19" t="s">
        <v>189</v>
      </c>
      <c r="H956" s="19" t="s">
        <v>20</v>
      </c>
      <c r="I956" s="19" t="n">
        <v>8</v>
      </c>
      <c r="J956" s="16" t="n">
        <v>11</v>
      </c>
      <c r="K956" s="20" t="s">
        <v>1651</v>
      </c>
      <c r="L956" s="19" t="n">
        <v>10.25</v>
      </c>
      <c r="M956" s="30" t="s">
        <v>65</v>
      </c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</row>
    <row r="957" customFormat="false" ht="18" hidden="true" customHeight="true" outlineLevel="0" collapsed="false">
      <c r="A957" s="15" t="n">
        <v>953</v>
      </c>
      <c r="B957" s="16" t="n">
        <v>488</v>
      </c>
      <c r="C957" s="26" t="s">
        <v>1690</v>
      </c>
      <c r="D957" s="27" t="s">
        <v>157</v>
      </c>
      <c r="E957" s="28" t="s">
        <v>1691</v>
      </c>
      <c r="F957" s="19" t="s">
        <v>1430</v>
      </c>
      <c r="G957" s="19" t="s">
        <v>81</v>
      </c>
      <c r="H957" s="19" t="s">
        <v>20</v>
      </c>
      <c r="I957" s="19" t="n">
        <v>8</v>
      </c>
      <c r="J957" s="16" t="n">
        <v>13</v>
      </c>
      <c r="K957" s="19" t="s">
        <v>1692</v>
      </c>
      <c r="L957" s="19" t="n">
        <v>10.25</v>
      </c>
      <c r="M957" s="30" t="s">
        <v>65</v>
      </c>
      <c r="IS957" s="1"/>
    </row>
    <row r="958" s="1" customFormat="true" ht="18" hidden="true" customHeight="true" outlineLevel="0" collapsed="false">
      <c r="A958" s="15" t="n">
        <v>954</v>
      </c>
      <c r="B958" s="16" t="n">
        <v>494</v>
      </c>
      <c r="C958" s="26" t="s">
        <v>691</v>
      </c>
      <c r="D958" s="27" t="s">
        <v>157</v>
      </c>
      <c r="E958" s="29" t="n">
        <v>39425</v>
      </c>
      <c r="F958" s="19" t="s">
        <v>1439</v>
      </c>
      <c r="G958" s="19" t="s">
        <v>81</v>
      </c>
      <c r="H958" s="19" t="s">
        <v>20</v>
      </c>
      <c r="I958" s="19" t="n">
        <v>8</v>
      </c>
      <c r="J958" s="16" t="n">
        <v>13</v>
      </c>
      <c r="K958" s="19" t="s">
        <v>1692</v>
      </c>
      <c r="L958" s="19" t="n">
        <v>10.25</v>
      </c>
      <c r="M958" s="30" t="s">
        <v>65</v>
      </c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6"/>
    </row>
    <row r="959" customFormat="false" ht="18" hidden="true" customHeight="true" outlineLevel="0" collapsed="false">
      <c r="A959" s="15" t="n">
        <v>955</v>
      </c>
      <c r="B959" s="16" t="n">
        <v>526</v>
      </c>
      <c r="C959" s="26" t="s">
        <v>1693</v>
      </c>
      <c r="D959" s="27" t="s">
        <v>60</v>
      </c>
      <c r="E959" s="28" t="s">
        <v>1694</v>
      </c>
      <c r="F959" s="19" t="s">
        <v>1430</v>
      </c>
      <c r="G959" s="19" t="s">
        <v>252</v>
      </c>
      <c r="H959" s="19" t="s">
        <v>20</v>
      </c>
      <c r="I959" s="19" t="n">
        <v>8</v>
      </c>
      <c r="J959" s="16" t="n">
        <v>14</v>
      </c>
      <c r="K959" s="20" t="s">
        <v>1695</v>
      </c>
      <c r="L959" s="19" t="n">
        <v>10.25</v>
      </c>
      <c r="M959" s="30" t="s">
        <v>65</v>
      </c>
      <c r="IS959" s="1"/>
    </row>
    <row r="960" customFormat="false" ht="18" hidden="true" customHeight="true" outlineLevel="0" collapsed="false">
      <c r="A960" s="15" t="n">
        <v>956</v>
      </c>
      <c r="B960" s="16" t="n">
        <v>533</v>
      </c>
      <c r="C960" s="146" t="s">
        <v>139</v>
      </c>
      <c r="D960" s="40" t="s">
        <v>167</v>
      </c>
      <c r="E960" s="19" t="s">
        <v>1696</v>
      </c>
      <c r="F960" s="83" t="s">
        <v>1458</v>
      </c>
      <c r="G960" s="19" t="s">
        <v>19</v>
      </c>
      <c r="H960" s="19" t="s">
        <v>20</v>
      </c>
      <c r="I960" s="19" t="n">
        <v>8</v>
      </c>
      <c r="J960" s="16" t="n">
        <v>14</v>
      </c>
      <c r="K960" s="15" t="s">
        <v>1126</v>
      </c>
      <c r="L960" s="19" t="n">
        <v>10.25</v>
      </c>
      <c r="M960" s="30" t="s">
        <v>65</v>
      </c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</row>
    <row r="961" customFormat="false" ht="18" hidden="true" customHeight="true" outlineLevel="0" collapsed="false">
      <c r="A961" s="15" t="n">
        <v>957</v>
      </c>
      <c r="B961" s="16" t="n">
        <v>535</v>
      </c>
      <c r="C961" s="26" t="s">
        <v>507</v>
      </c>
      <c r="D961" s="27" t="s">
        <v>233</v>
      </c>
      <c r="E961" s="28" t="s">
        <v>1697</v>
      </c>
      <c r="F961" s="19" t="s">
        <v>1503</v>
      </c>
      <c r="G961" s="19" t="s">
        <v>189</v>
      </c>
      <c r="H961" s="19" t="s">
        <v>20</v>
      </c>
      <c r="I961" s="19" t="n">
        <v>8</v>
      </c>
      <c r="J961" s="16" t="n">
        <v>14</v>
      </c>
      <c r="K961" s="20" t="s">
        <v>1605</v>
      </c>
      <c r="L961" s="19" t="n">
        <v>10.25</v>
      </c>
      <c r="M961" s="30" t="s">
        <v>65</v>
      </c>
    </row>
    <row r="962" s="1" customFormat="true" ht="18" hidden="true" customHeight="true" outlineLevel="0" collapsed="false">
      <c r="A962" s="15" t="n">
        <v>958</v>
      </c>
      <c r="B962" s="16" t="n">
        <v>571</v>
      </c>
      <c r="C962" s="26" t="s">
        <v>1698</v>
      </c>
      <c r="D962" s="27" t="s">
        <v>1699</v>
      </c>
      <c r="E962" s="28" t="s">
        <v>1481</v>
      </c>
      <c r="F962" s="19" t="s">
        <v>1430</v>
      </c>
      <c r="G962" s="19" t="s">
        <v>252</v>
      </c>
      <c r="H962" s="19" t="s">
        <v>20</v>
      </c>
      <c r="I962" s="19" t="n">
        <v>8</v>
      </c>
      <c r="J962" s="16" t="n">
        <v>15</v>
      </c>
      <c r="K962" s="20" t="s">
        <v>1695</v>
      </c>
      <c r="L962" s="19" t="n">
        <v>10.25</v>
      </c>
      <c r="M962" s="30" t="s">
        <v>65</v>
      </c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</row>
    <row r="963" customFormat="false" ht="18" hidden="true" customHeight="true" outlineLevel="0" collapsed="false">
      <c r="A963" s="15" t="n">
        <v>959</v>
      </c>
      <c r="B963" s="16" t="n">
        <v>572</v>
      </c>
      <c r="C963" s="26" t="s">
        <v>1700</v>
      </c>
      <c r="D963" s="27" t="s">
        <v>178</v>
      </c>
      <c r="E963" s="28" t="s">
        <v>1701</v>
      </c>
      <c r="F963" s="19" t="s">
        <v>1426</v>
      </c>
      <c r="G963" s="19" t="s">
        <v>120</v>
      </c>
      <c r="H963" s="19" t="s">
        <v>20</v>
      </c>
      <c r="I963" s="19" t="n">
        <v>8</v>
      </c>
      <c r="J963" s="16" t="n">
        <v>15</v>
      </c>
      <c r="K963" s="15" t="s">
        <v>1613</v>
      </c>
      <c r="L963" s="19" t="n">
        <v>10.25</v>
      </c>
      <c r="M963" s="30" t="s">
        <v>65</v>
      </c>
      <c r="IS963" s="1"/>
    </row>
    <row r="964" customFormat="false" ht="18" hidden="true" customHeight="true" outlineLevel="0" collapsed="false">
      <c r="A964" s="15" t="n">
        <v>960</v>
      </c>
      <c r="B964" s="16" t="n">
        <v>574</v>
      </c>
      <c r="C964" s="26" t="s">
        <v>938</v>
      </c>
      <c r="D964" s="27" t="s">
        <v>180</v>
      </c>
      <c r="E964" s="35" t="s">
        <v>1499</v>
      </c>
      <c r="F964" s="19" t="s">
        <v>1426</v>
      </c>
      <c r="G964" s="19" t="s">
        <v>63</v>
      </c>
      <c r="H964" s="19" t="s">
        <v>20</v>
      </c>
      <c r="I964" s="19" t="n">
        <v>8</v>
      </c>
      <c r="J964" s="16" t="n">
        <v>15</v>
      </c>
      <c r="K964" s="15" t="s">
        <v>1680</v>
      </c>
      <c r="L964" s="19" t="n">
        <v>10.25</v>
      </c>
      <c r="M964" s="30" t="s">
        <v>65</v>
      </c>
    </row>
    <row r="965" s="1" customFormat="true" ht="18" hidden="true" customHeight="true" outlineLevel="0" collapsed="false">
      <c r="A965" s="15" t="n">
        <v>961</v>
      </c>
      <c r="B965" s="16" t="n">
        <v>576</v>
      </c>
      <c r="C965" s="26" t="s">
        <v>1702</v>
      </c>
      <c r="D965" s="27" t="s">
        <v>135</v>
      </c>
      <c r="E965" s="28" t="s">
        <v>1540</v>
      </c>
      <c r="F965" s="19" t="s">
        <v>1426</v>
      </c>
      <c r="G965" s="19" t="s">
        <v>268</v>
      </c>
      <c r="H965" s="19" t="s">
        <v>20</v>
      </c>
      <c r="I965" s="19" t="n">
        <v>8</v>
      </c>
      <c r="J965" s="16" t="n">
        <v>15</v>
      </c>
      <c r="K965" s="19" t="s">
        <v>1507</v>
      </c>
      <c r="L965" s="19" t="n">
        <v>10.25</v>
      </c>
      <c r="M965" s="30" t="s">
        <v>65</v>
      </c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6"/>
    </row>
    <row r="966" customFormat="false" ht="18" hidden="true" customHeight="true" outlineLevel="0" collapsed="false">
      <c r="A966" s="15" t="n">
        <v>962</v>
      </c>
      <c r="B966" s="16" t="n">
        <v>407</v>
      </c>
      <c r="C966" s="26" t="s">
        <v>1028</v>
      </c>
      <c r="D966" s="27" t="s">
        <v>24</v>
      </c>
      <c r="E966" s="19" t="s">
        <v>1703</v>
      </c>
      <c r="F966" s="19" t="s">
        <v>1567</v>
      </c>
      <c r="G966" s="19" t="s">
        <v>93</v>
      </c>
      <c r="H966" s="19" t="s">
        <v>20</v>
      </c>
      <c r="I966" s="19" t="n">
        <v>8</v>
      </c>
      <c r="J966" s="16" t="n">
        <v>11</v>
      </c>
      <c r="K966" s="19" t="s">
        <v>1640</v>
      </c>
      <c r="L966" s="19" t="n">
        <v>10</v>
      </c>
      <c r="M966" s="30" t="s">
        <v>65</v>
      </c>
    </row>
    <row r="967" customFormat="false" ht="18" hidden="true" customHeight="true" outlineLevel="0" collapsed="false">
      <c r="A967" s="15" t="n">
        <v>963</v>
      </c>
      <c r="B967" s="16" t="n">
        <v>410</v>
      </c>
      <c r="C967" s="26" t="s">
        <v>218</v>
      </c>
      <c r="D967" s="27" t="s">
        <v>24</v>
      </c>
      <c r="E967" s="28" t="s">
        <v>1704</v>
      </c>
      <c r="F967" s="19" t="s">
        <v>1503</v>
      </c>
      <c r="G967" s="19" t="s">
        <v>189</v>
      </c>
      <c r="H967" s="19" t="s">
        <v>20</v>
      </c>
      <c r="I967" s="19" t="n">
        <v>8</v>
      </c>
      <c r="J967" s="16" t="n">
        <v>11</v>
      </c>
      <c r="K967" s="20" t="s">
        <v>1605</v>
      </c>
      <c r="L967" s="19" t="n">
        <v>10</v>
      </c>
      <c r="M967" s="30" t="s">
        <v>65</v>
      </c>
    </row>
    <row r="968" customFormat="false" ht="18" hidden="true" customHeight="true" outlineLevel="0" collapsed="false">
      <c r="A968" s="15" t="n">
        <v>964</v>
      </c>
      <c r="B968" s="106" t="n">
        <v>408</v>
      </c>
      <c r="C968" s="173" t="s">
        <v>1705</v>
      </c>
      <c r="D968" s="174" t="s">
        <v>24</v>
      </c>
      <c r="E968" s="175" t="s">
        <v>1685</v>
      </c>
      <c r="F968" s="176" t="s">
        <v>1430</v>
      </c>
      <c r="G968" s="176" t="s">
        <v>73</v>
      </c>
      <c r="H968" s="110" t="s">
        <v>20</v>
      </c>
      <c r="I968" s="176" t="n">
        <v>8</v>
      </c>
      <c r="J968" s="106" t="n">
        <v>11</v>
      </c>
      <c r="K968" s="176" t="s">
        <v>1622</v>
      </c>
      <c r="L968" s="19" t="n">
        <v>10</v>
      </c>
      <c r="M968" s="30" t="s">
        <v>65</v>
      </c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</row>
    <row r="969" s="1" customFormat="true" ht="18" hidden="true" customHeight="true" outlineLevel="0" collapsed="false">
      <c r="A969" s="15" t="n">
        <v>965</v>
      </c>
      <c r="B969" s="106" t="n">
        <v>413</v>
      </c>
      <c r="C969" s="173" t="s">
        <v>1706</v>
      </c>
      <c r="D969" s="174" t="s">
        <v>24</v>
      </c>
      <c r="E969" s="175" t="s">
        <v>1707</v>
      </c>
      <c r="F969" s="176" t="s">
        <v>1567</v>
      </c>
      <c r="G969" s="176" t="s">
        <v>73</v>
      </c>
      <c r="H969" s="110" t="s">
        <v>20</v>
      </c>
      <c r="I969" s="176" t="n">
        <v>8</v>
      </c>
      <c r="J969" s="106" t="n">
        <v>11</v>
      </c>
      <c r="K969" s="177" t="s">
        <v>1708</v>
      </c>
      <c r="L969" s="19" t="n">
        <v>10</v>
      </c>
      <c r="M969" s="30" t="s">
        <v>65</v>
      </c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</row>
    <row r="970" customFormat="false" ht="18" hidden="true" customHeight="true" outlineLevel="0" collapsed="false">
      <c r="A970" s="15" t="n">
        <v>966</v>
      </c>
      <c r="B970" s="106" t="n">
        <v>409</v>
      </c>
      <c r="C970" s="107" t="s">
        <v>1709</v>
      </c>
      <c r="D970" s="108" t="s">
        <v>24</v>
      </c>
      <c r="E970" s="145" t="s">
        <v>1710</v>
      </c>
      <c r="F970" s="110" t="s">
        <v>1426</v>
      </c>
      <c r="G970" s="110" t="s">
        <v>268</v>
      </c>
      <c r="H970" s="110" t="s">
        <v>20</v>
      </c>
      <c r="I970" s="110" t="n">
        <v>8</v>
      </c>
      <c r="J970" s="106" t="n">
        <v>11</v>
      </c>
      <c r="K970" s="110" t="s">
        <v>1507</v>
      </c>
      <c r="L970" s="19" t="n">
        <v>10</v>
      </c>
      <c r="M970" s="30" t="s">
        <v>65</v>
      </c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</row>
    <row r="971" customFormat="false" ht="18" hidden="true" customHeight="true" outlineLevel="0" collapsed="false">
      <c r="A971" s="15" t="n">
        <v>967</v>
      </c>
      <c r="B971" s="16" t="n">
        <v>416</v>
      </c>
      <c r="C971" s="26" t="s">
        <v>1711</v>
      </c>
      <c r="D971" s="27" t="s">
        <v>187</v>
      </c>
      <c r="E971" s="28" t="s">
        <v>1712</v>
      </c>
      <c r="F971" s="19" t="s">
        <v>1503</v>
      </c>
      <c r="G971" s="19" t="s">
        <v>87</v>
      </c>
      <c r="H971" s="19" t="s">
        <v>20</v>
      </c>
      <c r="I971" s="19" t="s">
        <v>1513</v>
      </c>
      <c r="J971" s="16" t="n">
        <v>11</v>
      </c>
      <c r="K971" s="15" t="s">
        <v>1666</v>
      </c>
      <c r="L971" s="19" t="n">
        <v>10</v>
      </c>
      <c r="M971" s="30" t="s">
        <v>65</v>
      </c>
      <c r="IS971" s="1"/>
    </row>
    <row r="972" s="1" customFormat="true" ht="18" hidden="true" customHeight="true" outlineLevel="0" collapsed="false">
      <c r="A972" s="15" t="n">
        <v>968</v>
      </c>
      <c r="B972" s="106" t="n">
        <v>418</v>
      </c>
      <c r="C972" s="107" t="s">
        <v>1713</v>
      </c>
      <c r="D972" s="108" t="s">
        <v>798</v>
      </c>
      <c r="E972" s="145" t="s">
        <v>1714</v>
      </c>
      <c r="F972" s="110" t="s">
        <v>1426</v>
      </c>
      <c r="G972" s="110" t="s">
        <v>268</v>
      </c>
      <c r="H972" s="110" t="s">
        <v>20</v>
      </c>
      <c r="I972" s="110" t="n">
        <v>8</v>
      </c>
      <c r="J972" s="106" t="n">
        <v>11</v>
      </c>
      <c r="K972" s="110" t="s">
        <v>1507</v>
      </c>
      <c r="L972" s="19" t="n">
        <v>10</v>
      </c>
      <c r="M972" s="30" t="s">
        <v>65</v>
      </c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7"/>
    </row>
    <row r="973" s="1" customFormat="true" ht="18" hidden="true" customHeight="true" outlineLevel="0" collapsed="false">
      <c r="A973" s="15" t="n">
        <v>969</v>
      </c>
      <c r="B973" s="16" t="n">
        <v>445</v>
      </c>
      <c r="C973" s="39" t="s">
        <v>1715</v>
      </c>
      <c r="D973" s="40" t="s">
        <v>36</v>
      </c>
      <c r="E973" s="28" t="s">
        <v>1716</v>
      </c>
      <c r="F973" s="19" t="s">
        <v>1426</v>
      </c>
      <c r="G973" s="19" t="s">
        <v>161</v>
      </c>
      <c r="H973" s="19" t="s">
        <v>20</v>
      </c>
      <c r="I973" s="19" t="n">
        <v>8</v>
      </c>
      <c r="J973" s="16" t="n">
        <v>12</v>
      </c>
      <c r="K973" s="15" t="s">
        <v>1215</v>
      </c>
      <c r="L973" s="19" t="n">
        <v>10</v>
      </c>
      <c r="M973" s="30" t="s">
        <v>65</v>
      </c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</row>
    <row r="974" s="1" customFormat="true" ht="18" hidden="true" customHeight="true" outlineLevel="0" collapsed="false">
      <c r="A974" s="15" t="n">
        <v>970</v>
      </c>
      <c r="B974" s="16" t="n">
        <v>450</v>
      </c>
      <c r="C974" s="26" t="s">
        <v>1717</v>
      </c>
      <c r="D974" s="27" t="s">
        <v>265</v>
      </c>
      <c r="E974" s="28" t="s">
        <v>1718</v>
      </c>
      <c r="F974" s="19" t="s">
        <v>1439</v>
      </c>
      <c r="G974" s="19" t="s">
        <v>252</v>
      </c>
      <c r="H974" s="19" t="s">
        <v>20</v>
      </c>
      <c r="I974" s="19" t="n">
        <v>8</v>
      </c>
      <c r="J974" s="16" t="n">
        <v>12</v>
      </c>
      <c r="K974" s="20" t="s">
        <v>1695</v>
      </c>
      <c r="L974" s="19" t="n">
        <v>10</v>
      </c>
      <c r="M974" s="30" t="s">
        <v>65</v>
      </c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</row>
    <row r="975" s="1" customFormat="true" ht="18" hidden="true" customHeight="true" outlineLevel="0" collapsed="false">
      <c r="A975" s="15" t="n">
        <v>971</v>
      </c>
      <c r="B975" s="106" t="n">
        <v>458</v>
      </c>
      <c r="C975" s="107" t="s">
        <v>1719</v>
      </c>
      <c r="D975" s="108" t="s">
        <v>1148</v>
      </c>
      <c r="E975" s="145" t="s">
        <v>1720</v>
      </c>
      <c r="F975" s="110" t="s">
        <v>1426</v>
      </c>
      <c r="G975" s="110" t="s">
        <v>268</v>
      </c>
      <c r="H975" s="110" t="s">
        <v>20</v>
      </c>
      <c r="I975" s="110" t="n">
        <v>8</v>
      </c>
      <c r="J975" s="106" t="n">
        <v>12</v>
      </c>
      <c r="K975" s="110" t="s">
        <v>1507</v>
      </c>
      <c r="L975" s="19" t="n">
        <v>10</v>
      </c>
      <c r="M975" s="30" t="s">
        <v>65</v>
      </c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</row>
    <row r="976" customFormat="false" ht="18" hidden="true" customHeight="true" outlineLevel="0" collapsed="false">
      <c r="A976" s="15" t="n">
        <v>972</v>
      </c>
      <c r="B976" s="16" t="n">
        <v>485</v>
      </c>
      <c r="C976" s="39" t="s">
        <v>1117</v>
      </c>
      <c r="D976" s="40" t="s">
        <v>132</v>
      </c>
      <c r="E976" s="28" t="s">
        <v>1721</v>
      </c>
      <c r="F976" s="19" t="s">
        <v>1426</v>
      </c>
      <c r="G976" s="19" t="s">
        <v>161</v>
      </c>
      <c r="H976" s="19" t="s">
        <v>20</v>
      </c>
      <c r="I976" s="19" t="n">
        <v>8</v>
      </c>
      <c r="J976" s="16" t="n">
        <v>13</v>
      </c>
      <c r="K976" s="15" t="s">
        <v>1215</v>
      </c>
      <c r="L976" s="19" t="n">
        <v>10</v>
      </c>
      <c r="M976" s="30" t="s">
        <v>65</v>
      </c>
    </row>
    <row r="977" s="156" customFormat="true" ht="18" hidden="true" customHeight="true" outlineLevel="0" collapsed="false">
      <c r="A977" s="15" t="n">
        <v>973</v>
      </c>
      <c r="B977" s="16" t="n">
        <v>524</v>
      </c>
      <c r="C977" s="26" t="s">
        <v>745</v>
      </c>
      <c r="D977" s="27" t="s">
        <v>164</v>
      </c>
      <c r="E977" s="28" t="s">
        <v>1637</v>
      </c>
      <c r="F977" s="19" t="s">
        <v>1430</v>
      </c>
      <c r="G977" s="19" t="s">
        <v>252</v>
      </c>
      <c r="H977" s="19" t="s">
        <v>20</v>
      </c>
      <c r="I977" s="19" t="n">
        <v>8</v>
      </c>
      <c r="J977" s="16" t="n">
        <v>14</v>
      </c>
      <c r="K977" s="20" t="s">
        <v>1695</v>
      </c>
      <c r="L977" s="19" t="n">
        <v>10</v>
      </c>
      <c r="M977" s="30" t="s">
        <v>65</v>
      </c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1"/>
    </row>
    <row r="978" s="157" customFormat="true" ht="18" hidden="true" customHeight="true" outlineLevel="0" collapsed="false">
      <c r="A978" s="15" t="n">
        <v>974</v>
      </c>
      <c r="B978" s="16" t="n">
        <v>529</v>
      </c>
      <c r="C978" s="26" t="s">
        <v>1722</v>
      </c>
      <c r="D978" s="27" t="s">
        <v>167</v>
      </c>
      <c r="E978" s="28" t="s">
        <v>1556</v>
      </c>
      <c r="F978" s="19" t="s">
        <v>1476</v>
      </c>
      <c r="G978" s="19" t="s">
        <v>87</v>
      </c>
      <c r="H978" s="19" t="s">
        <v>20</v>
      </c>
      <c r="I978" s="19" t="s">
        <v>1513</v>
      </c>
      <c r="J978" s="16" t="n">
        <v>14</v>
      </c>
      <c r="K978" s="15" t="s">
        <v>1666</v>
      </c>
      <c r="L978" s="19" t="n">
        <v>10</v>
      </c>
      <c r="M978" s="30" t="s">
        <v>65</v>
      </c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</row>
    <row r="979" s="161" customFormat="true" ht="18" hidden="true" customHeight="true" outlineLevel="0" collapsed="false">
      <c r="A979" s="15" t="n">
        <v>975</v>
      </c>
      <c r="B979" s="16" t="n">
        <v>530</v>
      </c>
      <c r="C979" s="26" t="s">
        <v>1723</v>
      </c>
      <c r="D979" s="27" t="s">
        <v>167</v>
      </c>
      <c r="E979" s="19" t="s">
        <v>1724</v>
      </c>
      <c r="F979" s="19" t="s">
        <v>1567</v>
      </c>
      <c r="G979" s="19" t="s">
        <v>93</v>
      </c>
      <c r="H979" s="19" t="s">
        <v>20</v>
      </c>
      <c r="I979" s="19" t="n">
        <v>8</v>
      </c>
      <c r="J979" s="16" t="n">
        <v>14</v>
      </c>
      <c r="K979" s="19" t="s">
        <v>1640</v>
      </c>
      <c r="L979" s="19" t="n">
        <v>10</v>
      </c>
      <c r="M979" s="30" t="s">
        <v>65</v>
      </c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1"/>
    </row>
    <row r="980" s="157" customFormat="true" ht="18" hidden="true" customHeight="true" outlineLevel="0" collapsed="false">
      <c r="A980" s="15" t="n">
        <v>976</v>
      </c>
      <c r="B980" s="16" t="n">
        <v>566</v>
      </c>
      <c r="C980" s="26" t="s">
        <v>1725</v>
      </c>
      <c r="D980" s="27" t="s">
        <v>116</v>
      </c>
      <c r="E980" s="28" t="s">
        <v>1726</v>
      </c>
      <c r="F980" s="19" t="s">
        <v>1426</v>
      </c>
      <c r="G980" s="19" t="s">
        <v>212</v>
      </c>
      <c r="H980" s="19" t="s">
        <v>20</v>
      </c>
      <c r="I980" s="19" t="n">
        <v>8</v>
      </c>
      <c r="J980" s="16" t="n">
        <v>15</v>
      </c>
      <c r="K980" s="15" t="s">
        <v>1727</v>
      </c>
      <c r="L980" s="19" t="n">
        <v>10</v>
      </c>
      <c r="M980" s="30" t="s">
        <v>65</v>
      </c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1"/>
    </row>
    <row r="981" s="156" customFormat="true" ht="18" hidden="true" customHeight="true" outlineLevel="0" collapsed="false">
      <c r="A981" s="15" t="n">
        <v>977</v>
      </c>
      <c r="B981" s="16" t="n">
        <v>611</v>
      </c>
      <c r="C981" s="146" t="s">
        <v>163</v>
      </c>
      <c r="D981" s="40" t="s">
        <v>183</v>
      </c>
      <c r="E981" s="19" t="s">
        <v>1728</v>
      </c>
      <c r="F981" s="20" t="s">
        <v>1464</v>
      </c>
      <c r="G981" s="19" t="s">
        <v>19</v>
      </c>
      <c r="H981" s="19" t="s">
        <v>20</v>
      </c>
      <c r="I981" s="19" t="n">
        <v>8</v>
      </c>
      <c r="J981" s="16" t="n">
        <v>16</v>
      </c>
      <c r="K981" s="20" t="s">
        <v>1633</v>
      </c>
      <c r="L981" s="19" t="n">
        <v>10</v>
      </c>
      <c r="M981" s="30" t="s">
        <v>65</v>
      </c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1"/>
    </row>
    <row r="982" s="157" customFormat="true" ht="18" hidden="true" customHeight="true" outlineLevel="0" collapsed="false">
      <c r="A982" s="15" t="n">
        <v>978</v>
      </c>
      <c r="B982" s="16" t="n">
        <v>612</v>
      </c>
      <c r="C982" s="26" t="s">
        <v>1729</v>
      </c>
      <c r="D982" s="27" t="s">
        <v>118</v>
      </c>
      <c r="E982" s="28" t="s">
        <v>1626</v>
      </c>
      <c r="F982" s="19" t="s">
        <v>1430</v>
      </c>
      <c r="G982" s="19" t="s">
        <v>195</v>
      </c>
      <c r="H982" s="19" t="s">
        <v>20</v>
      </c>
      <c r="I982" s="19" t="n">
        <v>8</v>
      </c>
      <c r="J982" s="16" t="n">
        <v>16</v>
      </c>
      <c r="K982" s="19" t="s">
        <v>196</v>
      </c>
      <c r="L982" s="19" t="n">
        <v>10</v>
      </c>
      <c r="M982" s="30" t="s">
        <v>65</v>
      </c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</row>
    <row r="983" s="156" customFormat="true" ht="18" hidden="true" customHeight="true" outlineLevel="0" collapsed="false">
      <c r="A983" s="15" t="n">
        <v>979</v>
      </c>
      <c r="B983" s="106" t="n">
        <v>615</v>
      </c>
      <c r="C983" s="173" t="s">
        <v>1664</v>
      </c>
      <c r="D983" s="174" t="s">
        <v>118</v>
      </c>
      <c r="E983" s="175" t="s">
        <v>1707</v>
      </c>
      <c r="F983" s="176" t="s">
        <v>1439</v>
      </c>
      <c r="G983" s="176" t="s">
        <v>73</v>
      </c>
      <c r="H983" s="110" t="s">
        <v>20</v>
      </c>
      <c r="I983" s="176" t="n">
        <v>8</v>
      </c>
      <c r="J983" s="106" t="n">
        <v>16</v>
      </c>
      <c r="K983" s="176" t="s">
        <v>1622</v>
      </c>
      <c r="L983" s="19" t="n">
        <v>10</v>
      </c>
      <c r="M983" s="30" t="s">
        <v>65</v>
      </c>
      <c r="IS983" s="157"/>
    </row>
    <row r="984" s="156" customFormat="true" ht="18" hidden="true" customHeight="true" outlineLevel="0" collapsed="false">
      <c r="A984" s="15" t="n">
        <v>980</v>
      </c>
      <c r="B984" s="106" t="n">
        <v>620</v>
      </c>
      <c r="C984" s="173" t="s">
        <v>1730</v>
      </c>
      <c r="D984" s="174" t="s">
        <v>122</v>
      </c>
      <c r="E984" s="175" t="s">
        <v>1438</v>
      </c>
      <c r="F984" s="176" t="s">
        <v>1430</v>
      </c>
      <c r="G984" s="176" t="s">
        <v>73</v>
      </c>
      <c r="H984" s="110" t="s">
        <v>20</v>
      </c>
      <c r="I984" s="176" t="n">
        <v>8</v>
      </c>
      <c r="J984" s="106" t="n">
        <v>16</v>
      </c>
      <c r="K984" s="176" t="s">
        <v>1622</v>
      </c>
      <c r="L984" s="19" t="n">
        <v>10</v>
      </c>
      <c r="M984" s="30" t="s">
        <v>65</v>
      </c>
      <c r="IS984" s="161"/>
    </row>
    <row r="985" s="157" customFormat="true" ht="18" hidden="true" customHeight="true" outlineLevel="0" collapsed="false">
      <c r="A985" s="15" t="n">
        <v>981</v>
      </c>
      <c r="B985" s="150" t="n">
        <v>406</v>
      </c>
      <c r="C985" s="158" t="s">
        <v>1731</v>
      </c>
      <c r="D985" s="159" t="s">
        <v>24</v>
      </c>
      <c r="E985" s="154" t="s">
        <v>1732</v>
      </c>
      <c r="F985" s="178" t="s">
        <v>1458</v>
      </c>
      <c r="G985" s="154" t="s">
        <v>19</v>
      </c>
      <c r="H985" s="154" t="s">
        <v>20</v>
      </c>
      <c r="I985" s="154" t="n">
        <v>8</v>
      </c>
      <c r="J985" s="150" t="n">
        <v>11</v>
      </c>
      <c r="K985" s="170" t="s">
        <v>1126</v>
      </c>
      <c r="L985" s="154" t="n">
        <v>9</v>
      </c>
      <c r="M985" s="155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</row>
    <row r="986" s="156" customFormat="true" ht="18" hidden="true" customHeight="true" outlineLevel="0" collapsed="false">
      <c r="A986" s="15" t="n">
        <v>982</v>
      </c>
      <c r="B986" s="150" t="n">
        <v>411</v>
      </c>
      <c r="C986" s="151" t="s">
        <v>95</v>
      </c>
      <c r="D986" s="152" t="s">
        <v>24</v>
      </c>
      <c r="E986" s="153" t="s">
        <v>1733</v>
      </c>
      <c r="F986" s="154" t="s">
        <v>1464</v>
      </c>
      <c r="G986" s="154" t="s">
        <v>129</v>
      </c>
      <c r="H986" s="154" t="s">
        <v>20</v>
      </c>
      <c r="I986" s="154" t="n">
        <v>8</v>
      </c>
      <c r="J986" s="150" t="n">
        <v>11</v>
      </c>
      <c r="K986" s="170" t="s">
        <v>1645</v>
      </c>
      <c r="L986" s="154" t="n">
        <v>9</v>
      </c>
      <c r="M986" s="155"/>
      <c r="IS986" s="157"/>
    </row>
    <row r="987" s="157" customFormat="true" ht="18" hidden="true" customHeight="true" outlineLevel="0" collapsed="false">
      <c r="A987" s="15" t="n">
        <v>983</v>
      </c>
      <c r="B987" s="150" t="n">
        <v>489</v>
      </c>
      <c r="C987" s="179" t="s">
        <v>1734</v>
      </c>
      <c r="D987" s="152" t="s">
        <v>157</v>
      </c>
      <c r="E987" s="180" t="s">
        <v>1735</v>
      </c>
      <c r="F987" s="154" t="s">
        <v>1476</v>
      </c>
      <c r="G987" s="154" t="s">
        <v>44</v>
      </c>
      <c r="H987" s="154" t="s">
        <v>20</v>
      </c>
      <c r="I987" s="154" t="n">
        <v>8</v>
      </c>
      <c r="J987" s="150" t="n">
        <v>13</v>
      </c>
      <c r="K987" s="160" t="s">
        <v>1688</v>
      </c>
      <c r="L987" s="154" t="n">
        <v>9</v>
      </c>
      <c r="M987" s="155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</row>
    <row r="988" s="161" customFormat="true" ht="18" hidden="true" customHeight="true" outlineLevel="0" collapsed="false">
      <c r="A988" s="15" t="n">
        <v>984</v>
      </c>
      <c r="B988" s="150" t="n">
        <v>578</v>
      </c>
      <c r="C988" s="151" t="s">
        <v>137</v>
      </c>
      <c r="D988" s="152" t="s">
        <v>135</v>
      </c>
      <c r="E988" s="153" t="s">
        <v>1675</v>
      </c>
      <c r="F988" s="154" t="s">
        <v>1430</v>
      </c>
      <c r="G988" s="154" t="s">
        <v>195</v>
      </c>
      <c r="H988" s="154" t="s">
        <v>20</v>
      </c>
      <c r="I988" s="154" t="n">
        <v>8</v>
      </c>
      <c r="J988" s="150" t="n">
        <v>15</v>
      </c>
      <c r="K988" s="154" t="s">
        <v>196</v>
      </c>
      <c r="L988" s="154" t="n">
        <v>9</v>
      </c>
      <c r="M988" s="155"/>
      <c r="IS988" s="157"/>
    </row>
    <row r="989" s="157" customFormat="true" ht="18" hidden="true" customHeight="true" outlineLevel="0" collapsed="false">
      <c r="A989" s="15" t="n">
        <v>985</v>
      </c>
      <c r="B989" s="150" t="n">
        <v>622</v>
      </c>
      <c r="C989" s="164" t="s">
        <v>163</v>
      </c>
      <c r="D989" s="159" t="s">
        <v>1736</v>
      </c>
      <c r="E989" s="165" t="s">
        <v>1737</v>
      </c>
      <c r="F989" s="155" t="s">
        <v>1426</v>
      </c>
      <c r="G989" s="155" t="s">
        <v>102</v>
      </c>
      <c r="H989" s="154" t="s">
        <v>20</v>
      </c>
      <c r="I989" s="155" t="n">
        <v>8</v>
      </c>
      <c r="J989" s="150" t="n">
        <v>16</v>
      </c>
      <c r="K989" s="155" t="s">
        <v>1669</v>
      </c>
      <c r="L989" s="154" t="n">
        <v>9</v>
      </c>
      <c r="M989" s="155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</row>
    <row r="990" s="157" customFormat="true" ht="18" hidden="true" customHeight="true" outlineLevel="0" collapsed="false">
      <c r="A990" s="15" t="n">
        <v>986</v>
      </c>
      <c r="B990" s="150" t="n">
        <v>417</v>
      </c>
      <c r="C990" s="164" t="s">
        <v>66</v>
      </c>
      <c r="D990" s="159" t="s">
        <v>187</v>
      </c>
      <c r="E990" s="165" t="s">
        <v>1738</v>
      </c>
      <c r="F990" s="155" t="s">
        <v>1426</v>
      </c>
      <c r="G990" s="155" t="s">
        <v>102</v>
      </c>
      <c r="H990" s="154" t="s">
        <v>20</v>
      </c>
      <c r="I990" s="155" t="n">
        <v>8</v>
      </c>
      <c r="J990" s="150" t="n">
        <v>11</v>
      </c>
      <c r="K990" s="155" t="s">
        <v>1669</v>
      </c>
      <c r="L990" s="154" t="n">
        <v>8.5</v>
      </c>
      <c r="M990" s="155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</row>
    <row r="991" s="157" customFormat="true" ht="18" hidden="true" customHeight="true" outlineLevel="0" collapsed="false">
      <c r="A991" s="15" t="n">
        <v>987</v>
      </c>
      <c r="B991" s="150" t="n">
        <v>567</v>
      </c>
      <c r="C991" s="151" t="s">
        <v>1649</v>
      </c>
      <c r="D991" s="152" t="s">
        <v>116</v>
      </c>
      <c r="E991" s="153" t="s">
        <v>1739</v>
      </c>
      <c r="F991" s="154" t="s">
        <v>1430</v>
      </c>
      <c r="G991" s="154" t="s">
        <v>195</v>
      </c>
      <c r="H991" s="154" t="s">
        <v>20</v>
      </c>
      <c r="I991" s="154" t="n">
        <v>8</v>
      </c>
      <c r="J991" s="150" t="n">
        <v>15</v>
      </c>
      <c r="K991" s="154" t="s">
        <v>196</v>
      </c>
      <c r="L991" s="154" t="n">
        <v>8.5</v>
      </c>
      <c r="M991" s="155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</row>
    <row r="992" s="156" customFormat="true" ht="18" hidden="true" customHeight="true" outlineLevel="0" collapsed="false">
      <c r="A992" s="15" t="n">
        <v>988</v>
      </c>
      <c r="B992" s="150" t="n">
        <v>609</v>
      </c>
      <c r="C992" s="164" t="s">
        <v>137</v>
      </c>
      <c r="D992" s="159" t="s">
        <v>919</v>
      </c>
      <c r="E992" s="154" t="s">
        <v>1740</v>
      </c>
      <c r="F992" s="160" t="s">
        <v>1464</v>
      </c>
      <c r="G992" s="154" t="s">
        <v>19</v>
      </c>
      <c r="H992" s="154" t="s">
        <v>20</v>
      </c>
      <c r="I992" s="154" t="n">
        <v>8</v>
      </c>
      <c r="J992" s="150" t="n">
        <v>16</v>
      </c>
      <c r="K992" s="160" t="s">
        <v>1633</v>
      </c>
      <c r="L992" s="154" t="n">
        <v>8.5</v>
      </c>
      <c r="M992" s="155"/>
    </row>
    <row r="993" s="156" customFormat="true" ht="18" hidden="true" customHeight="true" outlineLevel="0" collapsed="false">
      <c r="A993" s="15" t="n">
        <v>989</v>
      </c>
      <c r="B993" s="150" t="n">
        <v>623</v>
      </c>
      <c r="C993" s="151" t="s">
        <v>1741</v>
      </c>
      <c r="D993" s="152" t="s">
        <v>259</v>
      </c>
      <c r="E993" s="153" t="s">
        <v>1742</v>
      </c>
      <c r="F993" s="154" t="s">
        <v>1426</v>
      </c>
      <c r="G993" s="154" t="s">
        <v>212</v>
      </c>
      <c r="H993" s="154" t="s">
        <v>20</v>
      </c>
      <c r="I993" s="154" t="n">
        <v>8</v>
      </c>
      <c r="J993" s="150" t="n">
        <v>16</v>
      </c>
      <c r="K993" s="170" t="s">
        <v>1727</v>
      </c>
      <c r="L993" s="154" t="n">
        <v>8.5</v>
      </c>
      <c r="M993" s="155"/>
    </row>
    <row r="994" s="161" customFormat="true" ht="18" hidden="true" customHeight="true" outlineLevel="0" collapsed="false">
      <c r="A994" s="15" t="n">
        <v>990</v>
      </c>
      <c r="B994" s="150" t="n">
        <v>626</v>
      </c>
      <c r="C994" s="158" t="s">
        <v>1743</v>
      </c>
      <c r="D994" s="159" t="s">
        <v>273</v>
      </c>
      <c r="E994" s="154" t="s">
        <v>1744</v>
      </c>
      <c r="F994" s="178" t="s">
        <v>1458</v>
      </c>
      <c r="G994" s="154" t="s">
        <v>19</v>
      </c>
      <c r="H994" s="154" t="s">
        <v>20</v>
      </c>
      <c r="I994" s="154" t="n">
        <v>8</v>
      </c>
      <c r="J994" s="150" t="n">
        <v>16</v>
      </c>
      <c r="K994" s="170" t="s">
        <v>1126</v>
      </c>
      <c r="L994" s="154" t="n">
        <v>8.5</v>
      </c>
      <c r="M994" s="155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</row>
    <row r="995" s="157" customFormat="true" ht="18" hidden="true" customHeight="true" outlineLevel="0" collapsed="false">
      <c r="A995" s="15" t="n">
        <v>991</v>
      </c>
      <c r="B995" s="150" t="n">
        <v>456</v>
      </c>
      <c r="C995" s="151" t="s">
        <v>1745</v>
      </c>
      <c r="D995" s="152" t="s">
        <v>42</v>
      </c>
      <c r="E995" s="153" t="s">
        <v>1746</v>
      </c>
      <c r="F995" s="154" t="s">
        <v>1426</v>
      </c>
      <c r="G995" s="154" t="s">
        <v>87</v>
      </c>
      <c r="H995" s="154" t="s">
        <v>20</v>
      </c>
      <c r="I995" s="154" t="s">
        <v>1513</v>
      </c>
      <c r="J995" s="150" t="n">
        <v>12</v>
      </c>
      <c r="K995" s="170" t="s">
        <v>1666</v>
      </c>
      <c r="L995" s="154" t="n">
        <v>8</v>
      </c>
      <c r="M995" s="155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</row>
    <row r="996" s="161" customFormat="true" ht="18" hidden="true" customHeight="true" outlineLevel="0" collapsed="false">
      <c r="A996" s="15" t="n">
        <v>992</v>
      </c>
      <c r="B996" s="150" t="n">
        <v>448</v>
      </c>
      <c r="C996" s="151" t="s">
        <v>479</v>
      </c>
      <c r="D996" s="152" t="s">
        <v>406</v>
      </c>
      <c r="E996" s="153" t="s">
        <v>1747</v>
      </c>
      <c r="F996" s="154" t="s">
        <v>1426</v>
      </c>
      <c r="G996" s="154" t="s">
        <v>212</v>
      </c>
      <c r="H996" s="154" t="s">
        <v>20</v>
      </c>
      <c r="I996" s="154" t="n">
        <v>8</v>
      </c>
      <c r="J996" s="150" t="n">
        <v>12</v>
      </c>
      <c r="K996" s="170" t="s">
        <v>1727</v>
      </c>
      <c r="L996" s="154" t="n">
        <v>7.5</v>
      </c>
      <c r="M996" s="155"/>
    </row>
    <row r="997" s="156" customFormat="true" ht="18" hidden="true" customHeight="true" outlineLevel="0" collapsed="false">
      <c r="A997" s="15" t="n">
        <v>993</v>
      </c>
      <c r="B997" s="150" t="n">
        <v>573</v>
      </c>
      <c r="C997" s="151" t="s">
        <v>285</v>
      </c>
      <c r="D997" s="152" t="s">
        <v>178</v>
      </c>
      <c r="E997" s="153" t="s">
        <v>1748</v>
      </c>
      <c r="F997" s="154" t="s">
        <v>1503</v>
      </c>
      <c r="G997" s="154" t="s">
        <v>268</v>
      </c>
      <c r="H997" s="154" t="s">
        <v>20</v>
      </c>
      <c r="I997" s="154" t="n">
        <v>8</v>
      </c>
      <c r="J997" s="150" t="n">
        <v>15</v>
      </c>
      <c r="K997" s="154" t="s">
        <v>1507</v>
      </c>
      <c r="L997" s="154" t="n">
        <v>7.5</v>
      </c>
      <c r="M997" s="155"/>
    </row>
    <row r="998" s="157" customFormat="true" ht="18" hidden="true" customHeight="true" outlineLevel="0" collapsed="false">
      <c r="A998" s="15" t="n">
        <v>994</v>
      </c>
      <c r="B998" s="150" t="n">
        <v>618</v>
      </c>
      <c r="C998" s="158" t="s">
        <v>1234</v>
      </c>
      <c r="D998" s="159" t="s">
        <v>84</v>
      </c>
      <c r="E998" s="154" t="s">
        <v>1749</v>
      </c>
      <c r="F998" s="178" t="s">
        <v>1458</v>
      </c>
      <c r="G998" s="154" t="s">
        <v>19</v>
      </c>
      <c r="H998" s="154" t="s">
        <v>20</v>
      </c>
      <c r="I998" s="154" t="n">
        <v>8</v>
      </c>
      <c r="J998" s="150" t="n">
        <v>16</v>
      </c>
      <c r="K998" s="170" t="s">
        <v>1126</v>
      </c>
      <c r="L998" s="154" t="n">
        <v>7.5</v>
      </c>
      <c r="M998" s="155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</row>
    <row r="999" customFormat="false" ht="18" hidden="true" customHeight="true" outlineLevel="0" collapsed="false">
      <c r="A999" s="15" t="n">
        <v>995</v>
      </c>
      <c r="B999" s="16" t="n">
        <v>908</v>
      </c>
      <c r="C999" s="36" t="s">
        <v>1750</v>
      </c>
      <c r="D999" s="37" t="s">
        <v>132</v>
      </c>
      <c r="E999" s="38" t="s">
        <v>1751</v>
      </c>
      <c r="F999" s="15" t="s">
        <v>1430</v>
      </c>
      <c r="G999" s="15" t="s">
        <v>73</v>
      </c>
      <c r="H999" s="19" t="s">
        <v>301</v>
      </c>
      <c r="I999" s="15" t="n">
        <v>8</v>
      </c>
      <c r="J999" s="16" t="n">
        <v>24</v>
      </c>
      <c r="K999" s="15" t="s">
        <v>1060</v>
      </c>
      <c r="L999" s="19" t="n">
        <v>17.5</v>
      </c>
      <c r="M999" s="30" t="s">
        <v>22</v>
      </c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</row>
    <row r="1000" customFormat="false" ht="18" hidden="true" customHeight="true" outlineLevel="0" collapsed="false">
      <c r="A1000" s="15" t="n">
        <v>996</v>
      </c>
      <c r="B1000" s="16" t="n">
        <v>870</v>
      </c>
      <c r="C1000" s="36" t="s">
        <v>1705</v>
      </c>
      <c r="D1000" s="37" t="s">
        <v>24</v>
      </c>
      <c r="E1000" s="38" t="s">
        <v>1685</v>
      </c>
      <c r="F1000" s="15" t="s">
        <v>1430</v>
      </c>
      <c r="G1000" s="15" t="s">
        <v>73</v>
      </c>
      <c r="H1000" s="19" t="s">
        <v>301</v>
      </c>
      <c r="I1000" s="15" t="n">
        <v>8</v>
      </c>
      <c r="J1000" s="16" t="n">
        <v>23</v>
      </c>
      <c r="K1000" s="15" t="s">
        <v>1060</v>
      </c>
      <c r="L1000" s="19" t="n">
        <v>16.5</v>
      </c>
      <c r="M1000" s="30" t="s">
        <v>28</v>
      </c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</row>
    <row r="1001" customFormat="false" ht="18" hidden="true" customHeight="true" outlineLevel="0" collapsed="false">
      <c r="A1001" s="15" t="n">
        <v>997</v>
      </c>
      <c r="B1001" s="16" t="n">
        <v>894</v>
      </c>
      <c r="C1001" s="26" t="s">
        <v>1752</v>
      </c>
      <c r="D1001" s="27" t="s">
        <v>1058</v>
      </c>
      <c r="E1001" s="28" t="s">
        <v>1753</v>
      </c>
      <c r="F1001" s="19" t="s">
        <v>1430</v>
      </c>
      <c r="G1001" s="19" t="s">
        <v>81</v>
      </c>
      <c r="H1001" s="19" t="s">
        <v>301</v>
      </c>
      <c r="I1001" s="19" t="n">
        <v>8</v>
      </c>
      <c r="J1001" s="16" t="n">
        <v>23</v>
      </c>
      <c r="K1001" s="19" t="s">
        <v>1754</v>
      </c>
      <c r="L1001" s="19" t="n">
        <v>16.5</v>
      </c>
      <c r="M1001" s="30" t="s">
        <v>28</v>
      </c>
    </row>
    <row r="1002" customFormat="false" ht="18" hidden="true" customHeight="true" outlineLevel="0" collapsed="false">
      <c r="A1002" s="15" t="n">
        <v>998</v>
      </c>
      <c r="B1002" s="16" t="n">
        <v>876</v>
      </c>
      <c r="C1002" s="26" t="s">
        <v>15</v>
      </c>
      <c r="D1002" s="27" t="s">
        <v>24</v>
      </c>
      <c r="E1002" s="28" t="s">
        <v>1755</v>
      </c>
      <c r="F1002" s="19" t="s">
        <v>1464</v>
      </c>
      <c r="G1002" s="19" t="s">
        <v>129</v>
      </c>
      <c r="H1002" s="19" t="s">
        <v>301</v>
      </c>
      <c r="I1002" s="19" t="n">
        <v>8</v>
      </c>
      <c r="J1002" s="16" t="n">
        <v>23</v>
      </c>
      <c r="K1002" s="19" t="s">
        <v>728</v>
      </c>
      <c r="L1002" s="19" t="n">
        <v>15.8</v>
      </c>
      <c r="M1002" s="30" t="s">
        <v>40</v>
      </c>
    </row>
    <row r="1003" customFormat="false" ht="18" hidden="true" customHeight="true" outlineLevel="0" collapsed="false">
      <c r="A1003" s="15" t="n">
        <v>999</v>
      </c>
      <c r="B1003" s="16" t="n">
        <v>893</v>
      </c>
      <c r="C1003" s="36" t="s">
        <v>1756</v>
      </c>
      <c r="D1003" s="37" t="s">
        <v>818</v>
      </c>
      <c r="E1003" s="38" t="s">
        <v>1757</v>
      </c>
      <c r="F1003" s="15" t="s">
        <v>1430</v>
      </c>
      <c r="G1003" s="15" t="s">
        <v>73</v>
      </c>
      <c r="H1003" s="19" t="s">
        <v>301</v>
      </c>
      <c r="I1003" s="15" t="n">
        <v>8</v>
      </c>
      <c r="J1003" s="16" t="n">
        <v>23</v>
      </c>
      <c r="K1003" s="15" t="s">
        <v>1060</v>
      </c>
      <c r="L1003" s="19" t="n">
        <v>15.4</v>
      </c>
      <c r="M1003" s="30" t="s">
        <v>40</v>
      </c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</row>
    <row r="1004" customFormat="false" ht="18" hidden="true" customHeight="true" outlineLevel="0" collapsed="false">
      <c r="A1004" s="15" t="n">
        <v>1000</v>
      </c>
      <c r="B1004" s="16" t="n">
        <v>907</v>
      </c>
      <c r="C1004" s="22" t="s">
        <v>1138</v>
      </c>
      <c r="D1004" s="23" t="s">
        <v>616</v>
      </c>
      <c r="E1004" s="34" t="n">
        <v>39403</v>
      </c>
      <c r="F1004" s="25" t="s">
        <v>1758</v>
      </c>
      <c r="G1004" s="19" t="s">
        <v>26</v>
      </c>
      <c r="H1004" s="19" t="s">
        <v>301</v>
      </c>
      <c r="I1004" s="19" t="n">
        <v>8</v>
      </c>
      <c r="J1004" s="16" t="n">
        <v>24</v>
      </c>
      <c r="K1004" s="19" t="s">
        <v>1759</v>
      </c>
      <c r="L1004" s="19" t="n">
        <v>14.8</v>
      </c>
      <c r="M1004" s="30" t="s">
        <v>40</v>
      </c>
    </row>
    <row r="1005" customFormat="false" ht="18" hidden="true" customHeight="true" outlineLevel="0" collapsed="false">
      <c r="A1005" s="15" t="n">
        <v>1001</v>
      </c>
      <c r="B1005" s="16" t="n">
        <v>942</v>
      </c>
      <c r="C1005" s="26" t="s">
        <v>1760</v>
      </c>
      <c r="D1005" s="27" t="s">
        <v>167</v>
      </c>
      <c r="E1005" s="28" t="s">
        <v>1761</v>
      </c>
      <c r="F1005" s="19" t="s">
        <v>1503</v>
      </c>
      <c r="G1005" s="19" t="s">
        <v>189</v>
      </c>
      <c r="H1005" s="19" t="s">
        <v>301</v>
      </c>
      <c r="I1005" s="19" t="n">
        <v>8</v>
      </c>
      <c r="J1005" s="16" t="n">
        <v>25</v>
      </c>
      <c r="K1005" s="19" t="s">
        <v>1762</v>
      </c>
      <c r="L1005" s="19" t="n">
        <v>14.6</v>
      </c>
      <c r="M1005" s="30" t="s">
        <v>40</v>
      </c>
    </row>
    <row r="1006" customFormat="false" ht="18" hidden="true" customHeight="true" outlineLevel="0" collapsed="false">
      <c r="A1006" s="15" t="n">
        <v>1002</v>
      </c>
      <c r="B1006" s="16" t="n">
        <v>965</v>
      </c>
      <c r="C1006" s="36" t="s">
        <v>1360</v>
      </c>
      <c r="D1006" s="37" t="s">
        <v>762</v>
      </c>
      <c r="E1006" s="38" t="s">
        <v>1627</v>
      </c>
      <c r="F1006" s="15" t="s">
        <v>1567</v>
      </c>
      <c r="G1006" s="15" t="s">
        <v>73</v>
      </c>
      <c r="H1006" s="19" t="s">
        <v>301</v>
      </c>
      <c r="I1006" s="15" t="n">
        <v>8</v>
      </c>
      <c r="J1006" s="16" t="n">
        <v>25</v>
      </c>
      <c r="K1006" s="15" t="s">
        <v>1060</v>
      </c>
      <c r="L1006" s="19" t="n">
        <v>14.6</v>
      </c>
      <c r="M1006" s="30" t="s">
        <v>40</v>
      </c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</row>
    <row r="1007" s="21" customFormat="true" ht="18" hidden="true" customHeight="true" outlineLevel="0" collapsed="false">
      <c r="A1007" s="15" t="n">
        <v>1003</v>
      </c>
      <c r="B1007" s="16" t="n">
        <v>949</v>
      </c>
      <c r="C1007" s="26" t="s">
        <v>1331</v>
      </c>
      <c r="D1007" s="27" t="s">
        <v>537</v>
      </c>
      <c r="E1007" s="28" t="s">
        <v>1687</v>
      </c>
      <c r="F1007" s="19" t="s">
        <v>1430</v>
      </c>
      <c r="G1007" s="19" t="s">
        <v>81</v>
      </c>
      <c r="H1007" s="19" t="s">
        <v>301</v>
      </c>
      <c r="I1007" s="19" t="n">
        <v>8</v>
      </c>
      <c r="J1007" s="16" t="n">
        <v>25</v>
      </c>
      <c r="K1007" s="19" t="s">
        <v>1754</v>
      </c>
      <c r="L1007" s="19" t="n">
        <v>14</v>
      </c>
      <c r="M1007" s="30" t="s">
        <v>65</v>
      </c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</row>
    <row r="1008" customFormat="false" ht="18" hidden="true" customHeight="true" outlineLevel="0" collapsed="false">
      <c r="A1008" s="15" t="n">
        <v>1004</v>
      </c>
      <c r="B1008" s="16" t="n">
        <v>892</v>
      </c>
      <c r="C1008" s="26" t="s">
        <v>1763</v>
      </c>
      <c r="D1008" s="27" t="s">
        <v>818</v>
      </c>
      <c r="E1008" s="28" t="s">
        <v>1764</v>
      </c>
      <c r="F1008" s="19" t="s">
        <v>1426</v>
      </c>
      <c r="G1008" s="19" t="s">
        <v>120</v>
      </c>
      <c r="H1008" s="19" t="s">
        <v>301</v>
      </c>
      <c r="I1008" s="19" t="n">
        <v>8</v>
      </c>
      <c r="J1008" s="16" t="n">
        <v>23</v>
      </c>
      <c r="K1008" s="19" t="s">
        <v>1765</v>
      </c>
      <c r="L1008" s="19" t="n">
        <v>13.7</v>
      </c>
      <c r="M1008" s="30" t="s">
        <v>65</v>
      </c>
    </row>
    <row r="1009" s="1" customFormat="true" ht="18" hidden="false" customHeight="true" outlineLevel="0" collapsed="false">
      <c r="A1009" s="15" t="n">
        <v>1005</v>
      </c>
      <c r="B1009" s="16" t="n">
        <v>958</v>
      </c>
      <c r="C1009" s="26" t="s">
        <v>1766</v>
      </c>
      <c r="D1009" s="27" t="s">
        <v>548</v>
      </c>
      <c r="E1009" s="28" t="s">
        <v>1767</v>
      </c>
      <c r="F1009" s="19" t="s">
        <v>1449</v>
      </c>
      <c r="G1009" s="19" t="s">
        <v>110</v>
      </c>
      <c r="H1009" s="19" t="s">
        <v>301</v>
      </c>
      <c r="I1009" s="19" t="n">
        <v>8</v>
      </c>
      <c r="J1009" s="16" t="n">
        <v>25</v>
      </c>
      <c r="K1009" s="19" t="s">
        <v>1768</v>
      </c>
      <c r="L1009" s="19" t="n">
        <v>13.5</v>
      </c>
      <c r="M1009" s="30" t="s">
        <v>65</v>
      </c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</row>
    <row r="1010" customFormat="false" ht="18" hidden="true" customHeight="true" outlineLevel="0" collapsed="false">
      <c r="A1010" s="15" t="n">
        <v>1006</v>
      </c>
      <c r="B1010" s="16" t="n">
        <v>914</v>
      </c>
      <c r="C1010" s="129" t="s">
        <v>1734</v>
      </c>
      <c r="D1010" s="27" t="s">
        <v>157</v>
      </c>
      <c r="E1010" s="130" t="s">
        <v>1735</v>
      </c>
      <c r="F1010" s="19" t="s">
        <v>1476</v>
      </c>
      <c r="G1010" s="19" t="s">
        <v>44</v>
      </c>
      <c r="H1010" s="19" t="s">
        <v>301</v>
      </c>
      <c r="I1010" s="19" t="n">
        <v>8</v>
      </c>
      <c r="J1010" s="16" t="n">
        <v>24</v>
      </c>
      <c r="K1010" s="30" t="s">
        <v>1769</v>
      </c>
      <c r="L1010" s="19" t="n">
        <v>13.3</v>
      </c>
      <c r="M1010" s="30" t="s">
        <v>65</v>
      </c>
    </row>
    <row r="1011" customFormat="false" ht="18" hidden="true" customHeight="true" outlineLevel="0" collapsed="false">
      <c r="A1011" s="15" t="n">
        <v>1007</v>
      </c>
      <c r="B1011" s="16" t="n">
        <v>952</v>
      </c>
      <c r="C1011" s="36" t="s">
        <v>1096</v>
      </c>
      <c r="D1011" s="37" t="s">
        <v>519</v>
      </c>
      <c r="E1011" s="38" t="s">
        <v>1619</v>
      </c>
      <c r="F1011" s="15" t="s">
        <v>1430</v>
      </c>
      <c r="G1011" s="15" t="s">
        <v>73</v>
      </c>
      <c r="H1011" s="19" t="s">
        <v>301</v>
      </c>
      <c r="I1011" s="15" t="n">
        <v>8</v>
      </c>
      <c r="J1011" s="16" t="n">
        <v>25</v>
      </c>
      <c r="K1011" s="15" t="s">
        <v>1060</v>
      </c>
      <c r="L1011" s="19" t="n">
        <v>13.3</v>
      </c>
      <c r="M1011" s="30" t="s">
        <v>65</v>
      </c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</row>
    <row r="1012" s="21" customFormat="true" ht="18" hidden="true" customHeight="true" outlineLevel="0" collapsed="false">
      <c r="A1012" s="15" t="n">
        <v>1008</v>
      </c>
      <c r="B1012" s="16" t="n">
        <v>915</v>
      </c>
      <c r="C1012" s="36" t="s">
        <v>426</v>
      </c>
      <c r="D1012" s="37" t="s">
        <v>157</v>
      </c>
      <c r="E1012" s="38" t="s">
        <v>1770</v>
      </c>
      <c r="F1012" s="15" t="s">
        <v>1439</v>
      </c>
      <c r="G1012" s="15" t="s">
        <v>73</v>
      </c>
      <c r="H1012" s="19" t="s">
        <v>301</v>
      </c>
      <c r="I1012" s="15" t="n">
        <v>8</v>
      </c>
      <c r="J1012" s="16" t="n">
        <v>24</v>
      </c>
      <c r="K1012" s="15" t="s">
        <v>1060</v>
      </c>
      <c r="L1012" s="19" t="n">
        <v>13</v>
      </c>
      <c r="M1012" s="30" t="s">
        <v>65</v>
      </c>
    </row>
    <row r="1013" customFormat="false" ht="18" hidden="true" customHeight="true" outlineLevel="0" collapsed="false">
      <c r="A1013" s="15" t="n">
        <v>1009</v>
      </c>
      <c r="B1013" s="16" t="n">
        <v>946</v>
      </c>
      <c r="C1013" s="146" t="s">
        <v>1771</v>
      </c>
      <c r="D1013" s="40" t="s">
        <v>55</v>
      </c>
      <c r="E1013" s="19" t="s">
        <v>1772</v>
      </c>
      <c r="F1013" s="83" t="s">
        <v>1458</v>
      </c>
      <c r="G1013" s="19" t="s">
        <v>19</v>
      </c>
      <c r="H1013" s="19" t="s">
        <v>301</v>
      </c>
      <c r="I1013" s="19" t="n">
        <v>8</v>
      </c>
      <c r="J1013" s="16" t="n">
        <v>25</v>
      </c>
      <c r="K1013" s="20" t="s">
        <v>1433</v>
      </c>
      <c r="L1013" s="19" t="n">
        <v>12.9</v>
      </c>
      <c r="M1013" s="30" t="s">
        <v>65</v>
      </c>
    </row>
    <row r="1014" customFormat="false" ht="18" hidden="true" customHeight="true" outlineLevel="0" collapsed="false">
      <c r="A1014" s="15" t="n">
        <v>1010</v>
      </c>
      <c r="B1014" s="16" t="n">
        <v>913</v>
      </c>
      <c r="C1014" s="26" t="s">
        <v>1773</v>
      </c>
      <c r="D1014" s="27" t="s">
        <v>357</v>
      </c>
      <c r="E1014" s="28" t="s">
        <v>1774</v>
      </c>
      <c r="F1014" s="19" t="s">
        <v>1426</v>
      </c>
      <c r="G1014" s="19" t="s">
        <v>120</v>
      </c>
      <c r="H1014" s="19" t="s">
        <v>301</v>
      </c>
      <c r="I1014" s="19" t="n">
        <v>8</v>
      </c>
      <c r="J1014" s="16" t="n">
        <v>24</v>
      </c>
      <c r="K1014" s="19" t="s">
        <v>1765</v>
      </c>
      <c r="L1014" s="19" t="n">
        <v>12.8</v>
      </c>
      <c r="M1014" s="30" t="s">
        <v>65</v>
      </c>
    </row>
    <row r="1015" s="1" customFormat="true" ht="18" hidden="true" customHeight="true" outlineLevel="0" collapsed="false">
      <c r="A1015" s="15" t="n">
        <v>1011</v>
      </c>
      <c r="B1015" s="16" t="n">
        <v>964</v>
      </c>
      <c r="C1015" s="26" t="s">
        <v>1775</v>
      </c>
      <c r="D1015" s="27" t="s">
        <v>118</v>
      </c>
      <c r="E1015" s="28" t="s">
        <v>1776</v>
      </c>
      <c r="F1015" s="19" t="s">
        <v>1476</v>
      </c>
      <c r="G1015" s="19" t="s">
        <v>87</v>
      </c>
      <c r="H1015" s="19" t="s">
        <v>301</v>
      </c>
      <c r="I1015" s="30" t="s">
        <v>1513</v>
      </c>
      <c r="J1015" s="16" t="n">
        <v>25</v>
      </c>
      <c r="K1015" s="19" t="s">
        <v>1161</v>
      </c>
      <c r="L1015" s="19" t="n">
        <v>12.8</v>
      </c>
      <c r="M1015" s="30" t="s">
        <v>65</v>
      </c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</row>
    <row r="1016" customFormat="false" ht="18" hidden="true" customHeight="true" outlineLevel="0" collapsed="false">
      <c r="A1016" s="15" t="n">
        <v>1012</v>
      </c>
      <c r="B1016" s="16" t="n">
        <v>897</v>
      </c>
      <c r="C1016" s="26" t="s">
        <v>1777</v>
      </c>
      <c r="D1016" s="27" t="s">
        <v>312</v>
      </c>
      <c r="E1016" s="28" t="s">
        <v>1778</v>
      </c>
      <c r="F1016" s="19" t="s">
        <v>1779</v>
      </c>
      <c r="G1016" s="19" t="s">
        <v>189</v>
      </c>
      <c r="H1016" s="19" t="s">
        <v>301</v>
      </c>
      <c r="I1016" s="19" t="n">
        <v>8</v>
      </c>
      <c r="J1016" s="16" t="n">
        <v>23</v>
      </c>
      <c r="K1016" s="19" t="s">
        <v>1762</v>
      </c>
      <c r="L1016" s="19" t="n">
        <v>12.7</v>
      </c>
      <c r="M1016" s="30" t="s">
        <v>65</v>
      </c>
    </row>
    <row r="1017" customFormat="false" ht="18" hidden="true" customHeight="true" outlineLevel="0" collapsed="false">
      <c r="A1017" s="15" t="n">
        <v>1013</v>
      </c>
      <c r="B1017" s="16" t="n">
        <v>944</v>
      </c>
      <c r="C1017" s="146" t="s">
        <v>308</v>
      </c>
      <c r="D1017" s="40" t="s">
        <v>318</v>
      </c>
      <c r="E1017" s="19" t="s">
        <v>1780</v>
      </c>
      <c r="F1017" s="83" t="s">
        <v>1458</v>
      </c>
      <c r="G1017" s="19" t="s">
        <v>19</v>
      </c>
      <c r="H1017" s="19" t="s">
        <v>301</v>
      </c>
      <c r="I1017" s="19" t="n">
        <v>8</v>
      </c>
      <c r="J1017" s="16" t="n">
        <v>25</v>
      </c>
      <c r="K1017" s="20" t="s">
        <v>1433</v>
      </c>
      <c r="L1017" s="19" t="n">
        <v>12.6</v>
      </c>
      <c r="M1017" s="30" t="s">
        <v>65</v>
      </c>
    </row>
    <row r="1018" customFormat="false" ht="18" hidden="true" customHeight="true" outlineLevel="0" collapsed="false">
      <c r="A1018" s="15" t="n">
        <v>1014</v>
      </c>
      <c r="B1018" s="16" t="n">
        <v>968</v>
      </c>
      <c r="C1018" s="22" t="s">
        <v>191</v>
      </c>
      <c r="D1018" s="23" t="s">
        <v>437</v>
      </c>
      <c r="E1018" s="34" t="n">
        <v>39342</v>
      </c>
      <c r="F1018" s="25" t="s">
        <v>1758</v>
      </c>
      <c r="G1018" s="19" t="s">
        <v>26</v>
      </c>
      <c r="H1018" s="19" t="s">
        <v>301</v>
      </c>
      <c r="I1018" s="19" t="n">
        <v>8</v>
      </c>
      <c r="J1018" s="16" t="n">
        <v>25</v>
      </c>
      <c r="K1018" s="19" t="s">
        <v>1759</v>
      </c>
      <c r="L1018" s="19" t="n">
        <v>12.6</v>
      </c>
      <c r="M1018" s="30" t="s">
        <v>65</v>
      </c>
    </row>
    <row r="1019" customFormat="false" ht="18" hidden="true" customHeight="true" outlineLevel="0" collapsed="false">
      <c r="A1019" s="15" t="n">
        <v>1015</v>
      </c>
      <c r="B1019" s="16" t="n">
        <v>888</v>
      </c>
      <c r="C1019" s="36" t="s">
        <v>1781</v>
      </c>
      <c r="D1019" s="37" t="s">
        <v>623</v>
      </c>
      <c r="E1019" s="38" t="s">
        <v>1774</v>
      </c>
      <c r="F1019" s="15" t="s">
        <v>1430</v>
      </c>
      <c r="G1019" s="15" t="s">
        <v>73</v>
      </c>
      <c r="H1019" s="19" t="s">
        <v>301</v>
      </c>
      <c r="I1019" s="15" t="n">
        <v>8</v>
      </c>
      <c r="J1019" s="16" t="n">
        <v>23</v>
      </c>
      <c r="K1019" s="15" t="s">
        <v>1060</v>
      </c>
      <c r="L1019" s="19" t="n">
        <v>12.4</v>
      </c>
      <c r="M1019" s="30" t="s">
        <v>65</v>
      </c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</row>
    <row r="1020" customFormat="false" ht="18" hidden="true" customHeight="true" outlineLevel="0" collapsed="false">
      <c r="A1020" s="15" t="n">
        <v>1016</v>
      </c>
      <c r="B1020" s="16" t="n">
        <v>941</v>
      </c>
      <c r="C1020" s="26" t="s">
        <v>1196</v>
      </c>
      <c r="D1020" s="27" t="s">
        <v>167</v>
      </c>
      <c r="E1020" s="28" t="s">
        <v>1782</v>
      </c>
      <c r="F1020" s="19" t="s">
        <v>1464</v>
      </c>
      <c r="G1020" s="19" t="s">
        <v>241</v>
      </c>
      <c r="H1020" s="19" t="s">
        <v>301</v>
      </c>
      <c r="I1020" s="19" t="n">
        <v>8</v>
      </c>
      <c r="J1020" s="16" t="n">
        <v>25</v>
      </c>
      <c r="K1020" s="19" t="s">
        <v>1783</v>
      </c>
      <c r="L1020" s="19" t="n">
        <v>12.2</v>
      </c>
      <c r="M1020" s="30" t="s">
        <v>65</v>
      </c>
    </row>
    <row r="1021" s="21" customFormat="true" ht="18" hidden="true" customHeight="true" outlineLevel="0" collapsed="false">
      <c r="A1021" s="15" t="n">
        <v>1017</v>
      </c>
      <c r="B1021" s="16" t="n">
        <v>910</v>
      </c>
      <c r="C1021" s="26" t="s">
        <v>1784</v>
      </c>
      <c r="D1021" s="27" t="s">
        <v>630</v>
      </c>
      <c r="E1021" s="28" t="s">
        <v>1785</v>
      </c>
      <c r="F1021" s="19" t="s">
        <v>1430</v>
      </c>
      <c r="G1021" s="19" t="s">
        <v>33</v>
      </c>
      <c r="H1021" s="19" t="s">
        <v>301</v>
      </c>
      <c r="I1021" s="19" t="n">
        <v>8</v>
      </c>
      <c r="J1021" s="16" t="n">
        <v>24</v>
      </c>
      <c r="K1021" s="19" t="s">
        <v>1786</v>
      </c>
      <c r="L1021" s="19" t="n">
        <v>12.1</v>
      </c>
      <c r="M1021" s="30" t="s">
        <v>65</v>
      </c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</row>
    <row r="1022" customFormat="false" ht="18" hidden="true" customHeight="true" outlineLevel="0" collapsed="false">
      <c r="A1022" s="15" t="n">
        <v>1018</v>
      </c>
      <c r="B1022" s="16" t="n">
        <v>877</v>
      </c>
      <c r="C1022" s="39" t="s">
        <v>1787</v>
      </c>
      <c r="D1022" s="40" t="s">
        <v>24</v>
      </c>
      <c r="E1022" s="28" t="s">
        <v>1788</v>
      </c>
      <c r="F1022" s="19" t="s">
        <v>1426</v>
      </c>
      <c r="G1022" s="19" t="s">
        <v>161</v>
      </c>
      <c r="H1022" s="19" t="s">
        <v>301</v>
      </c>
      <c r="I1022" s="19" t="n">
        <v>8</v>
      </c>
      <c r="J1022" s="16" t="n">
        <v>23</v>
      </c>
      <c r="K1022" s="19" t="s">
        <v>1789</v>
      </c>
      <c r="L1022" s="19" t="n">
        <v>12</v>
      </c>
      <c r="M1022" s="30" t="s">
        <v>65</v>
      </c>
    </row>
    <row r="1023" customFormat="false" ht="18" hidden="true" customHeight="true" outlineLevel="0" collapsed="false">
      <c r="A1023" s="15" t="n">
        <v>1019</v>
      </c>
      <c r="B1023" s="16" t="n">
        <v>947</v>
      </c>
      <c r="C1023" s="36" t="s">
        <v>1790</v>
      </c>
      <c r="D1023" s="37" t="s">
        <v>55</v>
      </c>
      <c r="E1023" s="38" t="s">
        <v>1791</v>
      </c>
      <c r="F1023" s="15" t="s">
        <v>1439</v>
      </c>
      <c r="G1023" s="15" t="s">
        <v>73</v>
      </c>
      <c r="H1023" s="19" t="s">
        <v>301</v>
      </c>
      <c r="I1023" s="15" t="n">
        <v>8</v>
      </c>
      <c r="J1023" s="16" t="n">
        <v>25</v>
      </c>
      <c r="K1023" s="15" t="s">
        <v>1060</v>
      </c>
      <c r="L1023" s="19" t="n">
        <v>11.9</v>
      </c>
      <c r="M1023" s="30" t="s">
        <v>65</v>
      </c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</row>
    <row r="1024" customFormat="false" ht="18" hidden="true" customHeight="true" outlineLevel="0" collapsed="false">
      <c r="A1024" s="15" t="n">
        <v>1020</v>
      </c>
      <c r="B1024" s="16" t="n">
        <v>881</v>
      </c>
      <c r="C1024" s="129" t="s">
        <v>15</v>
      </c>
      <c r="D1024" s="27" t="s">
        <v>187</v>
      </c>
      <c r="E1024" s="130" t="s">
        <v>1531</v>
      </c>
      <c r="F1024" s="19" t="s">
        <v>1476</v>
      </c>
      <c r="G1024" s="19" t="s">
        <v>44</v>
      </c>
      <c r="H1024" s="19" t="s">
        <v>301</v>
      </c>
      <c r="I1024" s="19" t="n">
        <v>8</v>
      </c>
      <c r="J1024" s="16" t="n">
        <v>23</v>
      </c>
      <c r="K1024" s="30" t="s">
        <v>1769</v>
      </c>
      <c r="L1024" s="19" t="n">
        <v>11.7</v>
      </c>
      <c r="M1024" s="30" t="s">
        <v>65</v>
      </c>
    </row>
    <row r="1025" customFormat="false" ht="18" hidden="true" customHeight="true" outlineLevel="0" collapsed="false">
      <c r="A1025" s="15" t="n">
        <v>1021</v>
      </c>
      <c r="B1025" s="16" t="n">
        <v>899</v>
      </c>
      <c r="C1025" s="26" t="s">
        <v>1792</v>
      </c>
      <c r="D1025" s="27" t="s">
        <v>142</v>
      </c>
      <c r="E1025" s="28" t="s">
        <v>1767</v>
      </c>
      <c r="F1025" s="19" t="s">
        <v>1430</v>
      </c>
      <c r="G1025" s="19" t="s">
        <v>81</v>
      </c>
      <c r="H1025" s="19" t="s">
        <v>301</v>
      </c>
      <c r="I1025" s="19" t="n">
        <v>8</v>
      </c>
      <c r="J1025" s="16" t="n">
        <v>23</v>
      </c>
      <c r="K1025" s="19" t="s">
        <v>1754</v>
      </c>
      <c r="L1025" s="19" t="n">
        <v>11.7</v>
      </c>
      <c r="M1025" s="30" t="s">
        <v>65</v>
      </c>
    </row>
    <row r="1026" s="41" customFormat="true" ht="18" hidden="true" customHeight="true" outlineLevel="0" collapsed="false">
      <c r="A1026" s="15" t="n">
        <v>1022</v>
      </c>
      <c r="B1026" s="16" t="n">
        <v>930</v>
      </c>
      <c r="C1026" s="26" t="s">
        <v>1793</v>
      </c>
      <c r="D1026" s="27" t="s">
        <v>445</v>
      </c>
      <c r="E1026" s="28" t="s">
        <v>1707</v>
      </c>
      <c r="F1026" s="19" t="s">
        <v>1430</v>
      </c>
      <c r="G1026" s="19" t="s">
        <v>195</v>
      </c>
      <c r="H1026" s="19" t="s">
        <v>301</v>
      </c>
      <c r="I1026" s="19" t="n">
        <v>8</v>
      </c>
      <c r="J1026" s="16" t="n">
        <v>24</v>
      </c>
      <c r="K1026" s="19" t="s">
        <v>1794</v>
      </c>
      <c r="L1026" s="19" t="n">
        <v>11.7</v>
      </c>
      <c r="M1026" s="30" t="s">
        <v>65</v>
      </c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</row>
    <row r="1027" customFormat="false" ht="18" hidden="true" customHeight="true" outlineLevel="0" collapsed="false">
      <c r="A1027" s="15" t="n">
        <v>1023</v>
      </c>
      <c r="B1027" s="16" t="n">
        <v>891</v>
      </c>
      <c r="C1027" s="26" t="s">
        <v>1795</v>
      </c>
      <c r="D1027" s="27" t="s">
        <v>192</v>
      </c>
      <c r="E1027" s="28" t="s">
        <v>1796</v>
      </c>
      <c r="F1027" s="19" t="s">
        <v>1430</v>
      </c>
      <c r="G1027" s="19" t="s">
        <v>81</v>
      </c>
      <c r="H1027" s="19" t="s">
        <v>301</v>
      </c>
      <c r="I1027" s="19" t="n">
        <v>8</v>
      </c>
      <c r="J1027" s="16" t="n">
        <v>23</v>
      </c>
      <c r="K1027" s="19" t="s">
        <v>1754</v>
      </c>
      <c r="L1027" s="19" t="n">
        <v>11.6</v>
      </c>
      <c r="M1027" s="30" t="s">
        <v>65</v>
      </c>
    </row>
    <row r="1028" customFormat="false" ht="18" hidden="true" customHeight="true" outlineLevel="0" collapsed="false">
      <c r="A1028" s="15" t="n">
        <v>1024</v>
      </c>
      <c r="B1028" s="16" t="n">
        <v>883</v>
      </c>
      <c r="C1028" s="26" t="s">
        <v>1797</v>
      </c>
      <c r="D1028" s="27" t="s">
        <v>36</v>
      </c>
      <c r="E1028" s="28" t="s">
        <v>1584</v>
      </c>
      <c r="F1028" s="19" t="s">
        <v>1430</v>
      </c>
      <c r="G1028" s="19" t="s">
        <v>33</v>
      </c>
      <c r="H1028" s="19" t="s">
        <v>301</v>
      </c>
      <c r="I1028" s="19" t="n">
        <v>8</v>
      </c>
      <c r="J1028" s="16" t="n">
        <v>23</v>
      </c>
      <c r="K1028" s="19" t="s">
        <v>1786</v>
      </c>
      <c r="L1028" s="19" t="n">
        <v>11.5</v>
      </c>
      <c r="M1028" s="30" t="s">
        <v>65</v>
      </c>
    </row>
    <row r="1029" customFormat="false" ht="18" hidden="true" customHeight="true" outlineLevel="0" collapsed="false">
      <c r="A1029" s="15" t="n">
        <v>1025</v>
      </c>
      <c r="B1029" s="16" t="n">
        <v>962</v>
      </c>
      <c r="C1029" s="26" t="s">
        <v>137</v>
      </c>
      <c r="D1029" s="27" t="s">
        <v>135</v>
      </c>
      <c r="E1029" s="28" t="s">
        <v>1798</v>
      </c>
      <c r="F1029" s="19" t="s">
        <v>1503</v>
      </c>
      <c r="G1029" s="19" t="s">
        <v>189</v>
      </c>
      <c r="H1029" s="19" t="s">
        <v>301</v>
      </c>
      <c r="I1029" s="19" t="n">
        <v>8</v>
      </c>
      <c r="J1029" s="16" t="n">
        <v>25</v>
      </c>
      <c r="K1029" s="19" t="s">
        <v>1762</v>
      </c>
      <c r="L1029" s="19" t="n">
        <v>11.5</v>
      </c>
      <c r="M1029" s="30" t="s">
        <v>65</v>
      </c>
    </row>
    <row r="1030" customFormat="false" ht="18" hidden="false" customHeight="true" outlineLevel="0" collapsed="false">
      <c r="A1030" s="15" t="n">
        <v>1026</v>
      </c>
      <c r="B1030" s="16" t="n">
        <v>966</v>
      </c>
      <c r="C1030" s="26" t="s">
        <v>1625</v>
      </c>
      <c r="D1030" s="27" t="s">
        <v>122</v>
      </c>
      <c r="E1030" s="28" t="s">
        <v>1626</v>
      </c>
      <c r="F1030" s="19" t="s">
        <v>1449</v>
      </c>
      <c r="G1030" s="19" t="s">
        <v>110</v>
      </c>
      <c r="H1030" s="19" t="s">
        <v>301</v>
      </c>
      <c r="I1030" s="19" t="n">
        <v>8</v>
      </c>
      <c r="J1030" s="16" t="n">
        <v>25</v>
      </c>
      <c r="K1030" s="19" t="s">
        <v>1768</v>
      </c>
      <c r="L1030" s="19" t="n">
        <v>11.5</v>
      </c>
      <c r="M1030" s="30" t="s">
        <v>65</v>
      </c>
    </row>
    <row r="1031" customFormat="false" ht="18" hidden="false" customHeight="true" outlineLevel="0" collapsed="false">
      <c r="A1031" s="15" t="n">
        <v>1027</v>
      </c>
      <c r="B1031" s="16" t="n">
        <v>880</v>
      </c>
      <c r="C1031" s="26" t="s">
        <v>1522</v>
      </c>
      <c r="D1031" s="27" t="s">
        <v>24</v>
      </c>
      <c r="E1031" s="28" t="s">
        <v>1523</v>
      </c>
      <c r="F1031" s="19" t="s">
        <v>1449</v>
      </c>
      <c r="G1031" s="19" t="s">
        <v>110</v>
      </c>
      <c r="H1031" s="19" t="s">
        <v>301</v>
      </c>
      <c r="I1031" s="19" t="n">
        <v>8</v>
      </c>
      <c r="J1031" s="16" t="n">
        <v>23</v>
      </c>
      <c r="K1031" s="19" t="s">
        <v>1768</v>
      </c>
      <c r="L1031" s="19" t="n">
        <v>11.4</v>
      </c>
      <c r="M1031" s="30" t="s">
        <v>65</v>
      </c>
    </row>
    <row r="1032" customFormat="false" ht="18" hidden="true" customHeight="true" outlineLevel="0" collapsed="false">
      <c r="A1032" s="15" t="n">
        <v>1028</v>
      </c>
      <c r="B1032" s="16" t="n">
        <v>927</v>
      </c>
      <c r="C1032" s="26" t="s">
        <v>1799</v>
      </c>
      <c r="D1032" s="27" t="s">
        <v>47</v>
      </c>
      <c r="E1032" s="28" t="s">
        <v>1800</v>
      </c>
      <c r="F1032" s="19" t="s">
        <v>1430</v>
      </c>
      <c r="G1032" s="19" t="s">
        <v>81</v>
      </c>
      <c r="H1032" s="19" t="s">
        <v>301</v>
      </c>
      <c r="I1032" s="19" t="n">
        <v>8</v>
      </c>
      <c r="J1032" s="16" t="n">
        <v>24</v>
      </c>
      <c r="K1032" s="19" t="s">
        <v>1754</v>
      </c>
      <c r="L1032" s="19" t="n">
        <v>11.4</v>
      </c>
      <c r="M1032" s="30" t="s">
        <v>65</v>
      </c>
    </row>
    <row r="1033" customFormat="false" ht="18" hidden="true" customHeight="true" outlineLevel="0" collapsed="false">
      <c r="A1033" s="15" t="n">
        <v>1029</v>
      </c>
      <c r="B1033" s="16" t="n">
        <v>961</v>
      </c>
      <c r="C1033" s="26" t="s">
        <v>1801</v>
      </c>
      <c r="D1033" s="27" t="s">
        <v>499</v>
      </c>
      <c r="E1033" s="28" t="s">
        <v>1802</v>
      </c>
      <c r="F1033" s="19" t="s">
        <v>1430</v>
      </c>
      <c r="G1033" s="19" t="s">
        <v>33</v>
      </c>
      <c r="H1033" s="19" t="s">
        <v>301</v>
      </c>
      <c r="I1033" s="19" t="n">
        <v>8</v>
      </c>
      <c r="J1033" s="16" t="n">
        <v>25</v>
      </c>
      <c r="K1033" s="19" t="s">
        <v>1786</v>
      </c>
      <c r="L1033" s="19" t="n">
        <v>11.3</v>
      </c>
      <c r="M1033" s="30" t="s">
        <v>65</v>
      </c>
    </row>
    <row r="1034" customFormat="false" ht="18" hidden="true" customHeight="true" outlineLevel="0" collapsed="false">
      <c r="A1034" s="15" t="n">
        <v>1030</v>
      </c>
      <c r="B1034" s="16" t="n">
        <v>967</v>
      </c>
      <c r="C1034" s="39" t="s">
        <v>1803</v>
      </c>
      <c r="D1034" s="40" t="s">
        <v>473</v>
      </c>
      <c r="E1034" s="19" t="s">
        <v>1804</v>
      </c>
      <c r="F1034" s="83" t="s">
        <v>1458</v>
      </c>
      <c r="G1034" s="19" t="s">
        <v>19</v>
      </c>
      <c r="H1034" s="19" t="s">
        <v>301</v>
      </c>
      <c r="I1034" s="19" t="n">
        <v>8</v>
      </c>
      <c r="J1034" s="16" t="n">
        <v>25</v>
      </c>
      <c r="K1034" s="20" t="s">
        <v>1433</v>
      </c>
      <c r="L1034" s="19" t="n">
        <v>11.3</v>
      </c>
      <c r="M1034" s="30" t="s">
        <v>65</v>
      </c>
    </row>
    <row r="1035" customFormat="false" ht="18" hidden="true" customHeight="true" outlineLevel="0" collapsed="false">
      <c r="A1035" s="15" t="n">
        <v>1031</v>
      </c>
      <c r="B1035" s="16" t="n">
        <v>916</v>
      </c>
      <c r="C1035" s="146" t="s">
        <v>199</v>
      </c>
      <c r="D1035" s="40" t="s">
        <v>157</v>
      </c>
      <c r="E1035" s="19" t="s">
        <v>1657</v>
      </c>
      <c r="F1035" s="83" t="s">
        <v>1458</v>
      </c>
      <c r="G1035" s="19" t="s">
        <v>19</v>
      </c>
      <c r="H1035" s="19" t="s">
        <v>301</v>
      </c>
      <c r="I1035" s="19" t="n">
        <v>8</v>
      </c>
      <c r="J1035" s="16" t="n">
        <v>24</v>
      </c>
      <c r="K1035" s="20" t="s">
        <v>1433</v>
      </c>
      <c r="L1035" s="19" t="n">
        <v>10.9</v>
      </c>
      <c r="M1035" s="30" t="s">
        <v>65</v>
      </c>
    </row>
    <row r="1036" s="1" customFormat="true" ht="18" hidden="true" customHeight="true" outlineLevel="0" collapsed="false">
      <c r="A1036" s="15" t="n">
        <v>1032</v>
      </c>
      <c r="B1036" s="16" t="n">
        <v>923</v>
      </c>
      <c r="C1036" s="39" t="s">
        <v>311</v>
      </c>
      <c r="D1036" s="40" t="s">
        <v>828</v>
      </c>
      <c r="E1036" s="43" t="s">
        <v>1805</v>
      </c>
      <c r="F1036" s="30" t="s">
        <v>1476</v>
      </c>
      <c r="G1036" s="19" t="s">
        <v>161</v>
      </c>
      <c r="H1036" s="19" t="s">
        <v>301</v>
      </c>
      <c r="I1036" s="19" t="n">
        <v>8</v>
      </c>
      <c r="J1036" s="16" t="n">
        <v>24</v>
      </c>
      <c r="K1036" s="19" t="s">
        <v>1789</v>
      </c>
      <c r="L1036" s="19" t="n">
        <v>10.9</v>
      </c>
      <c r="M1036" s="30" t="s">
        <v>65</v>
      </c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</row>
    <row r="1037" customFormat="false" ht="18" hidden="true" customHeight="true" outlineLevel="0" collapsed="false">
      <c r="A1037" s="15" t="n">
        <v>1033</v>
      </c>
      <c r="B1037" s="16" t="n">
        <v>932</v>
      </c>
      <c r="C1037" s="26" t="s">
        <v>1806</v>
      </c>
      <c r="D1037" s="27" t="s">
        <v>1638</v>
      </c>
      <c r="E1037" s="19" t="s">
        <v>1807</v>
      </c>
      <c r="F1037" s="19" t="s">
        <v>1567</v>
      </c>
      <c r="G1037" s="19" t="s">
        <v>93</v>
      </c>
      <c r="H1037" s="19" t="s">
        <v>301</v>
      </c>
      <c r="I1037" s="19" t="n">
        <v>8</v>
      </c>
      <c r="J1037" s="16" t="n">
        <v>24</v>
      </c>
      <c r="K1037" s="19" t="s">
        <v>1808</v>
      </c>
      <c r="L1037" s="19" t="n">
        <v>10.9</v>
      </c>
      <c r="M1037" s="30" t="s">
        <v>65</v>
      </c>
    </row>
    <row r="1038" s="21" customFormat="true" ht="18" hidden="true" customHeight="true" outlineLevel="0" collapsed="false">
      <c r="A1038" s="15" t="n">
        <v>1034</v>
      </c>
      <c r="B1038" s="16" t="n">
        <v>909</v>
      </c>
      <c r="C1038" s="36" t="s">
        <v>1014</v>
      </c>
      <c r="D1038" s="37" t="s">
        <v>150</v>
      </c>
      <c r="E1038" s="38" t="s">
        <v>1809</v>
      </c>
      <c r="F1038" s="15" t="s">
        <v>1430</v>
      </c>
      <c r="G1038" s="15" t="s">
        <v>73</v>
      </c>
      <c r="H1038" s="19" t="s">
        <v>301</v>
      </c>
      <c r="I1038" s="15" t="n">
        <v>8</v>
      </c>
      <c r="J1038" s="16" t="n">
        <v>24</v>
      </c>
      <c r="K1038" s="15" t="s">
        <v>1060</v>
      </c>
      <c r="L1038" s="19" t="n">
        <v>10.8</v>
      </c>
      <c r="M1038" s="30" t="s">
        <v>65</v>
      </c>
    </row>
    <row r="1039" customFormat="false" ht="18" hidden="true" customHeight="true" outlineLevel="0" collapsed="false">
      <c r="A1039" s="15" t="n">
        <v>1035</v>
      </c>
      <c r="B1039" s="16" t="n">
        <v>924</v>
      </c>
      <c r="C1039" s="26" t="s">
        <v>1470</v>
      </c>
      <c r="D1039" s="27" t="s">
        <v>1810</v>
      </c>
      <c r="E1039" s="28" t="s">
        <v>1811</v>
      </c>
      <c r="F1039" s="19" t="s">
        <v>1426</v>
      </c>
      <c r="G1039" s="19" t="s">
        <v>120</v>
      </c>
      <c r="H1039" s="19" t="s">
        <v>301</v>
      </c>
      <c r="I1039" s="19" t="n">
        <v>8</v>
      </c>
      <c r="J1039" s="16" t="n">
        <v>24</v>
      </c>
      <c r="K1039" s="19" t="s">
        <v>1765</v>
      </c>
      <c r="L1039" s="19" t="n">
        <v>10.8</v>
      </c>
      <c r="M1039" s="30" t="s">
        <v>65</v>
      </c>
    </row>
    <row r="1040" customFormat="false" ht="18" hidden="true" customHeight="true" outlineLevel="0" collapsed="false">
      <c r="A1040" s="15" t="n">
        <v>1036</v>
      </c>
      <c r="B1040" s="16" t="n">
        <v>920</v>
      </c>
      <c r="C1040" s="26" t="s">
        <v>1812</v>
      </c>
      <c r="D1040" s="27" t="s">
        <v>157</v>
      </c>
      <c r="E1040" s="28" t="s">
        <v>1813</v>
      </c>
      <c r="F1040" s="19" t="s">
        <v>1464</v>
      </c>
      <c r="G1040" s="19" t="s">
        <v>129</v>
      </c>
      <c r="H1040" s="19" t="s">
        <v>301</v>
      </c>
      <c r="I1040" s="19" t="n">
        <v>8</v>
      </c>
      <c r="J1040" s="16" t="n">
        <v>24</v>
      </c>
      <c r="K1040" s="19" t="s">
        <v>728</v>
      </c>
      <c r="L1040" s="19" t="n">
        <v>10.7</v>
      </c>
      <c r="M1040" s="30" t="s">
        <v>65</v>
      </c>
    </row>
    <row r="1041" customFormat="false" ht="18" hidden="true" customHeight="true" outlineLevel="0" collapsed="false">
      <c r="A1041" s="15" t="n">
        <v>1037</v>
      </c>
      <c r="B1041" s="16" t="n">
        <v>901</v>
      </c>
      <c r="C1041" s="36" t="s">
        <v>1814</v>
      </c>
      <c r="D1041" s="37" t="s">
        <v>1815</v>
      </c>
      <c r="E1041" s="38" t="s">
        <v>1473</v>
      </c>
      <c r="F1041" s="15" t="s">
        <v>1430</v>
      </c>
      <c r="G1041" s="15" t="s">
        <v>73</v>
      </c>
      <c r="H1041" s="19" t="s">
        <v>301</v>
      </c>
      <c r="I1041" s="15" t="n">
        <v>8</v>
      </c>
      <c r="J1041" s="16" t="n">
        <v>24</v>
      </c>
      <c r="K1041" s="15" t="s">
        <v>1060</v>
      </c>
      <c r="L1041" s="19" t="n">
        <v>10.6</v>
      </c>
      <c r="M1041" s="30" t="s">
        <v>65</v>
      </c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</row>
    <row r="1042" s="21" customFormat="true" ht="18" hidden="true" customHeight="true" outlineLevel="0" collapsed="false">
      <c r="A1042" s="15" t="n">
        <v>1038</v>
      </c>
      <c r="B1042" s="16" t="n">
        <v>921</v>
      </c>
      <c r="C1042" s="36" t="s">
        <v>1631</v>
      </c>
      <c r="D1042" s="37" t="s">
        <v>157</v>
      </c>
      <c r="E1042" s="38" t="s">
        <v>1581</v>
      </c>
      <c r="F1042" s="15" t="s">
        <v>1430</v>
      </c>
      <c r="G1042" s="15" t="s">
        <v>73</v>
      </c>
      <c r="H1042" s="19" t="s">
        <v>301</v>
      </c>
      <c r="I1042" s="15" t="n">
        <v>8</v>
      </c>
      <c r="J1042" s="16" t="n">
        <v>24</v>
      </c>
      <c r="K1042" s="15" t="s">
        <v>1060</v>
      </c>
      <c r="L1042" s="19" t="n">
        <v>10.5</v>
      </c>
      <c r="M1042" s="30" t="s">
        <v>65</v>
      </c>
    </row>
    <row r="1043" customFormat="false" ht="18" hidden="true" customHeight="true" outlineLevel="0" collapsed="false">
      <c r="A1043" s="15" t="n">
        <v>1039</v>
      </c>
      <c r="B1043" s="16" t="n">
        <v>896</v>
      </c>
      <c r="C1043" s="26" t="s">
        <v>1055</v>
      </c>
      <c r="D1043" s="27" t="s">
        <v>292</v>
      </c>
      <c r="E1043" s="28" t="s">
        <v>1816</v>
      </c>
      <c r="F1043" s="19" t="s">
        <v>1503</v>
      </c>
      <c r="G1043" s="19" t="s">
        <v>189</v>
      </c>
      <c r="H1043" s="19" t="s">
        <v>301</v>
      </c>
      <c r="I1043" s="19" t="n">
        <v>8</v>
      </c>
      <c r="J1043" s="16" t="n">
        <v>23</v>
      </c>
      <c r="K1043" s="19" t="s">
        <v>1762</v>
      </c>
      <c r="L1043" s="19" t="n">
        <v>10.4</v>
      </c>
      <c r="M1043" s="30" t="s">
        <v>65</v>
      </c>
    </row>
    <row r="1044" s="21" customFormat="true" ht="18" hidden="true" customHeight="true" outlineLevel="0" collapsed="false">
      <c r="A1044" s="15" t="n">
        <v>1040</v>
      </c>
      <c r="B1044" s="16" t="n">
        <v>869</v>
      </c>
      <c r="C1044" s="26" t="s">
        <v>1817</v>
      </c>
      <c r="D1044" s="27" t="s">
        <v>24</v>
      </c>
      <c r="E1044" s="19" t="s">
        <v>1455</v>
      </c>
      <c r="F1044" s="19" t="s">
        <v>1567</v>
      </c>
      <c r="G1044" s="19" t="s">
        <v>93</v>
      </c>
      <c r="H1044" s="19" t="s">
        <v>301</v>
      </c>
      <c r="I1044" s="19" t="n">
        <v>8</v>
      </c>
      <c r="J1044" s="16" t="n">
        <v>23</v>
      </c>
      <c r="K1044" s="19" t="s">
        <v>1808</v>
      </c>
      <c r="L1044" s="19" t="n">
        <v>10.3</v>
      </c>
      <c r="M1044" s="30" t="s">
        <v>65</v>
      </c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1"/>
    </row>
    <row r="1045" customFormat="false" ht="18" hidden="true" customHeight="true" outlineLevel="0" collapsed="false">
      <c r="A1045" s="15" t="n">
        <v>1041</v>
      </c>
      <c r="B1045" s="16" t="n">
        <v>889</v>
      </c>
      <c r="C1045" s="26" t="s">
        <v>1818</v>
      </c>
      <c r="D1045" s="27" t="s">
        <v>623</v>
      </c>
      <c r="E1045" s="28" t="s">
        <v>1819</v>
      </c>
      <c r="F1045" s="19" t="s">
        <v>1503</v>
      </c>
      <c r="G1045" s="19" t="s">
        <v>97</v>
      </c>
      <c r="H1045" s="19" t="s">
        <v>301</v>
      </c>
      <c r="I1045" s="19" t="n">
        <v>8</v>
      </c>
      <c r="J1045" s="16" t="n">
        <v>23</v>
      </c>
      <c r="K1045" s="19" t="s">
        <v>1119</v>
      </c>
      <c r="L1045" s="19" t="n">
        <v>10.3</v>
      </c>
      <c r="M1045" s="30" t="s">
        <v>65</v>
      </c>
    </row>
    <row r="1046" customFormat="false" ht="18" hidden="true" customHeight="true" outlineLevel="0" collapsed="false">
      <c r="A1046" s="15" t="n">
        <v>1042</v>
      </c>
      <c r="B1046" s="16" t="n">
        <v>922</v>
      </c>
      <c r="C1046" s="26" t="s">
        <v>1820</v>
      </c>
      <c r="D1046" s="27" t="s">
        <v>157</v>
      </c>
      <c r="E1046" s="28" t="s">
        <v>1656</v>
      </c>
      <c r="F1046" s="19" t="s">
        <v>1503</v>
      </c>
      <c r="G1046" s="19" t="s">
        <v>189</v>
      </c>
      <c r="H1046" s="19" t="s">
        <v>301</v>
      </c>
      <c r="I1046" s="19" t="n">
        <v>8</v>
      </c>
      <c r="J1046" s="16" t="n">
        <v>24</v>
      </c>
      <c r="K1046" s="19" t="s">
        <v>1762</v>
      </c>
      <c r="L1046" s="19" t="n">
        <v>10.3</v>
      </c>
      <c r="M1046" s="30" t="s">
        <v>65</v>
      </c>
    </row>
    <row r="1047" customFormat="false" ht="18" hidden="true" customHeight="true" outlineLevel="0" collapsed="false">
      <c r="A1047" s="15" t="n">
        <v>1043</v>
      </c>
      <c r="B1047" s="16" t="n">
        <v>925</v>
      </c>
      <c r="C1047" s="146" t="s">
        <v>126</v>
      </c>
      <c r="D1047" s="40" t="s">
        <v>773</v>
      </c>
      <c r="E1047" s="19" t="s">
        <v>1821</v>
      </c>
      <c r="F1047" s="83" t="s">
        <v>1458</v>
      </c>
      <c r="G1047" s="19" t="s">
        <v>19</v>
      </c>
      <c r="H1047" s="19" t="s">
        <v>301</v>
      </c>
      <c r="I1047" s="19" t="n">
        <v>8</v>
      </c>
      <c r="J1047" s="16" t="n">
        <v>24</v>
      </c>
      <c r="K1047" s="20" t="s">
        <v>1433</v>
      </c>
      <c r="L1047" s="19" t="n">
        <v>10.3</v>
      </c>
      <c r="M1047" s="30" t="s">
        <v>65</v>
      </c>
      <c r="IS1047" s="1"/>
    </row>
    <row r="1048" s="1" customFormat="true" ht="18" hidden="true" customHeight="true" outlineLevel="0" collapsed="false">
      <c r="A1048" s="15" t="n">
        <v>1044</v>
      </c>
      <c r="B1048" s="16" t="n">
        <v>929</v>
      </c>
      <c r="C1048" s="36" t="s">
        <v>401</v>
      </c>
      <c r="D1048" s="37" t="s">
        <v>445</v>
      </c>
      <c r="E1048" s="38" t="s">
        <v>1512</v>
      </c>
      <c r="F1048" s="15" t="s">
        <v>1430</v>
      </c>
      <c r="G1048" s="15" t="s">
        <v>73</v>
      </c>
      <c r="H1048" s="19" t="s">
        <v>301</v>
      </c>
      <c r="I1048" s="15" t="n">
        <v>8</v>
      </c>
      <c r="J1048" s="16" t="n">
        <v>24</v>
      </c>
      <c r="K1048" s="15" t="s">
        <v>1060</v>
      </c>
      <c r="L1048" s="19" t="n">
        <v>10.3</v>
      </c>
      <c r="M1048" s="30" t="s">
        <v>65</v>
      </c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6"/>
    </row>
    <row r="1049" customFormat="false" ht="18" hidden="true" customHeight="true" outlineLevel="0" collapsed="false">
      <c r="A1049" s="15" t="n">
        <v>1045</v>
      </c>
      <c r="B1049" s="16" t="n">
        <v>934</v>
      </c>
      <c r="C1049" s="26" t="s">
        <v>1822</v>
      </c>
      <c r="D1049" s="27" t="s">
        <v>60</v>
      </c>
      <c r="E1049" s="28" t="s">
        <v>1642</v>
      </c>
      <c r="F1049" s="19" t="s">
        <v>1464</v>
      </c>
      <c r="G1049" s="19" t="s">
        <v>241</v>
      </c>
      <c r="H1049" s="19" t="s">
        <v>301</v>
      </c>
      <c r="I1049" s="19" t="n">
        <v>8</v>
      </c>
      <c r="J1049" s="16" t="n">
        <v>24</v>
      </c>
      <c r="K1049" s="19" t="s">
        <v>1783</v>
      </c>
      <c r="L1049" s="19" t="n">
        <v>10.3</v>
      </c>
      <c r="M1049" s="30" t="s">
        <v>65</v>
      </c>
      <c r="IS1049" s="21"/>
    </row>
    <row r="1050" s="1" customFormat="true" ht="18" hidden="true" customHeight="true" outlineLevel="0" collapsed="false">
      <c r="A1050" s="15" t="n">
        <v>1046</v>
      </c>
      <c r="B1050" s="16" t="n">
        <v>938</v>
      </c>
      <c r="C1050" s="26" t="s">
        <v>174</v>
      </c>
      <c r="D1050" s="27" t="s">
        <v>1375</v>
      </c>
      <c r="E1050" s="28" t="s">
        <v>1621</v>
      </c>
      <c r="F1050" s="19" t="s">
        <v>1464</v>
      </c>
      <c r="G1050" s="19" t="s">
        <v>129</v>
      </c>
      <c r="H1050" s="19" t="s">
        <v>301</v>
      </c>
      <c r="I1050" s="19" t="n">
        <v>8</v>
      </c>
      <c r="J1050" s="16" t="n">
        <v>25</v>
      </c>
      <c r="K1050" s="19" t="s">
        <v>728</v>
      </c>
      <c r="L1050" s="19" t="n">
        <v>10.3</v>
      </c>
      <c r="M1050" s="30" t="s">
        <v>65</v>
      </c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</row>
    <row r="1051" s="1" customFormat="true" ht="18" hidden="true" customHeight="true" outlineLevel="0" collapsed="false">
      <c r="A1051" s="15" t="n">
        <v>1047</v>
      </c>
      <c r="B1051" s="16" t="n">
        <v>945</v>
      </c>
      <c r="C1051" s="26" t="s">
        <v>1823</v>
      </c>
      <c r="D1051" s="27" t="s">
        <v>318</v>
      </c>
      <c r="E1051" s="28" t="s">
        <v>1824</v>
      </c>
      <c r="F1051" s="19" t="s">
        <v>1476</v>
      </c>
      <c r="G1051" s="19" t="s">
        <v>189</v>
      </c>
      <c r="H1051" s="19" t="s">
        <v>301</v>
      </c>
      <c r="I1051" s="19" t="n">
        <v>8</v>
      </c>
      <c r="J1051" s="16" t="n">
        <v>25</v>
      </c>
      <c r="K1051" s="19" t="s">
        <v>1762</v>
      </c>
      <c r="L1051" s="19" t="n">
        <v>10.3</v>
      </c>
      <c r="M1051" s="30" t="s">
        <v>65</v>
      </c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</row>
    <row r="1052" customFormat="false" ht="18" hidden="true" customHeight="true" outlineLevel="0" collapsed="false">
      <c r="A1052" s="15" t="n">
        <v>1048</v>
      </c>
      <c r="B1052" s="16" t="n">
        <v>951</v>
      </c>
      <c r="C1052" s="26" t="s">
        <v>1825</v>
      </c>
      <c r="D1052" s="27" t="s">
        <v>116</v>
      </c>
      <c r="E1052" s="28" t="s">
        <v>1471</v>
      </c>
      <c r="F1052" s="19" t="s">
        <v>1464</v>
      </c>
      <c r="G1052" s="19" t="s">
        <v>129</v>
      </c>
      <c r="H1052" s="19" t="s">
        <v>301</v>
      </c>
      <c r="I1052" s="19" t="n">
        <v>8</v>
      </c>
      <c r="J1052" s="16" t="n">
        <v>25</v>
      </c>
      <c r="K1052" s="19" t="s">
        <v>728</v>
      </c>
      <c r="L1052" s="19" t="n">
        <v>10.3</v>
      </c>
      <c r="M1052" s="30" t="s">
        <v>65</v>
      </c>
    </row>
    <row r="1053" customFormat="false" ht="18" hidden="true" customHeight="true" outlineLevel="0" collapsed="false">
      <c r="A1053" s="15" t="n">
        <v>1049</v>
      </c>
      <c r="B1053" s="16" t="n">
        <v>960</v>
      </c>
      <c r="C1053" s="26" t="s">
        <v>824</v>
      </c>
      <c r="D1053" s="27" t="s">
        <v>247</v>
      </c>
      <c r="E1053" s="28" t="s">
        <v>1826</v>
      </c>
      <c r="F1053" s="19" t="s">
        <v>1430</v>
      </c>
      <c r="G1053" s="19" t="s">
        <v>33</v>
      </c>
      <c r="H1053" s="19" t="s">
        <v>301</v>
      </c>
      <c r="I1053" s="19" t="n">
        <v>8</v>
      </c>
      <c r="J1053" s="16" t="n">
        <v>25</v>
      </c>
      <c r="K1053" s="19" t="s">
        <v>1786</v>
      </c>
      <c r="L1053" s="19" t="n">
        <v>10.3</v>
      </c>
      <c r="M1053" s="30" t="s">
        <v>65</v>
      </c>
    </row>
    <row r="1054" customFormat="false" ht="18" hidden="true" customHeight="true" outlineLevel="0" collapsed="false">
      <c r="A1054" s="15" t="n">
        <v>1050</v>
      </c>
      <c r="B1054" s="16" t="n">
        <v>872</v>
      </c>
      <c r="C1054" s="26" t="s">
        <v>1827</v>
      </c>
      <c r="D1054" s="27" t="s">
        <v>24</v>
      </c>
      <c r="E1054" s="28" t="s">
        <v>1828</v>
      </c>
      <c r="F1054" s="19" t="s">
        <v>1464</v>
      </c>
      <c r="G1054" s="19" t="s">
        <v>120</v>
      </c>
      <c r="H1054" s="19" t="s">
        <v>301</v>
      </c>
      <c r="I1054" s="19" t="n">
        <v>8</v>
      </c>
      <c r="J1054" s="16" t="n">
        <v>23</v>
      </c>
      <c r="K1054" s="19" t="s">
        <v>1765</v>
      </c>
      <c r="L1054" s="19" t="n">
        <v>10.25</v>
      </c>
      <c r="M1054" s="30" t="s">
        <v>65</v>
      </c>
    </row>
    <row r="1055" customFormat="false" ht="18" hidden="true" customHeight="true" outlineLevel="0" collapsed="false">
      <c r="A1055" s="15" t="n">
        <v>1051</v>
      </c>
      <c r="B1055" s="16" t="n">
        <v>873</v>
      </c>
      <c r="C1055" s="26" t="s">
        <v>174</v>
      </c>
      <c r="D1055" s="27" t="s">
        <v>24</v>
      </c>
      <c r="E1055" s="28" t="s">
        <v>1829</v>
      </c>
      <c r="F1055" s="19" t="s">
        <v>1476</v>
      </c>
      <c r="G1055" s="19" t="s">
        <v>189</v>
      </c>
      <c r="H1055" s="19" t="s">
        <v>301</v>
      </c>
      <c r="I1055" s="19" t="n">
        <v>8</v>
      </c>
      <c r="J1055" s="16" t="n">
        <v>23</v>
      </c>
      <c r="K1055" s="19" t="s">
        <v>1762</v>
      </c>
      <c r="L1055" s="19" t="n">
        <v>10.25</v>
      </c>
      <c r="M1055" s="30" t="s">
        <v>65</v>
      </c>
    </row>
    <row r="1056" customFormat="false" ht="18" hidden="true" customHeight="true" outlineLevel="0" collapsed="false">
      <c r="A1056" s="15" t="n">
        <v>1052</v>
      </c>
      <c r="B1056" s="16" t="n">
        <v>905</v>
      </c>
      <c r="C1056" s="26" t="s">
        <v>1649</v>
      </c>
      <c r="D1056" s="27" t="s">
        <v>1830</v>
      </c>
      <c r="E1056" s="28" t="s">
        <v>1809</v>
      </c>
      <c r="F1056" s="19" t="s">
        <v>1503</v>
      </c>
      <c r="G1056" s="19" t="s">
        <v>97</v>
      </c>
      <c r="H1056" s="19" t="s">
        <v>301</v>
      </c>
      <c r="I1056" s="19" t="n">
        <v>8</v>
      </c>
      <c r="J1056" s="16" t="n">
        <v>24</v>
      </c>
      <c r="K1056" s="19" t="s">
        <v>1119</v>
      </c>
      <c r="L1056" s="19" t="n">
        <v>10.25</v>
      </c>
      <c r="M1056" s="30" t="s">
        <v>65</v>
      </c>
    </row>
    <row r="1057" customFormat="false" ht="18" hidden="true" customHeight="true" outlineLevel="0" collapsed="false">
      <c r="A1057" s="15" t="n">
        <v>1053</v>
      </c>
      <c r="B1057" s="16" t="n">
        <v>911</v>
      </c>
      <c r="C1057" s="36" t="s">
        <v>1831</v>
      </c>
      <c r="D1057" s="37" t="s">
        <v>640</v>
      </c>
      <c r="E1057" s="38" t="s">
        <v>1560</v>
      </c>
      <c r="F1057" s="15" t="s">
        <v>1430</v>
      </c>
      <c r="G1057" s="15" t="s">
        <v>73</v>
      </c>
      <c r="H1057" s="19" t="s">
        <v>301</v>
      </c>
      <c r="I1057" s="15" t="n">
        <v>8</v>
      </c>
      <c r="J1057" s="16" t="n">
        <v>24</v>
      </c>
      <c r="K1057" s="15" t="s">
        <v>1060</v>
      </c>
      <c r="L1057" s="19" t="n">
        <v>10.25</v>
      </c>
      <c r="M1057" s="30" t="s">
        <v>65</v>
      </c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</row>
    <row r="1058" customFormat="false" ht="18" hidden="true" customHeight="true" outlineLevel="0" collapsed="false">
      <c r="A1058" s="15" t="n">
        <v>1054</v>
      </c>
      <c r="B1058" s="16" t="n">
        <v>917</v>
      </c>
      <c r="C1058" s="26" t="s">
        <v>15</v>
      </c>
      <c r="D1058" s="27" t="s">
        <v>157</v>
      </c>
      <c r="E1058" s="28" t="s">
        <v>1676</v>
      </c>
      <c r="F1058" s="19" t="s">
        <v>1464</v>
      </c>
      <c r="G1058" s="19" t="s">
        <v>241</v>
      </c>
      <c r="H1058" s="19" t="s">
        <v>301</v>
      </c>
      <c r="I1058" s="19" t="n">
        <v>8</v>
      </c>
      <c r="J1058" s="16" t="n">
        <v>24</v>
      </c>
      <c r="K1058" s="19" t="s">
        <v>1783</v>
      </c>
      <c r="L1058" s="19" t="n">
        <v>10.25</v>
      </c>
      <c r="M1058" s="30" t="s">
        <v>65</v>
      </c>
    </row>
    <row r="1059" customFormat="false" ht="18" hidden="true" customHeight="true" outlineLevel="0" collapsed="false">
      <c r="A1059" s="15" t="n">
        <v>1055</v>
      </c>
      <c r="B1059" s="16" t="n">
        <v>940</v>
      </c>
      <c r="C1059" s="26" t="s">
        <v>281</v>
      </c>
      <c r="D1059" s="27" t="s">
        <v>167</v>
      </c>
      <c r="E1059" s="28" t="s">
        <v>1627</v>
      </c>
      <c r="F1059" s="19" t="s">
        <v>1503</v>
      </c>
      <c r="G1059" s="19" t="s">
        <v>97</v>
      </c>
      <c r="H1059" s="19" t="s">
        <v>301</v>
      </c>
      <c r="I1059" s="19" t="n">
        <v>8</v>
      </c>
      <c r="J1059" s="16" t="n">
        <v>25</v>
      </c>
      <c r="K1059" s="19" t="s">
        <v>1119</v>
      </c>
      <c r="L1059" s="19" t="n">
        <v>10.25</v>
      </c>
      <c r="M1059" s="30" t="s">
        <v>65</v>
      </c>
    </row>
    <row r="1060" s="21" customFormat="true" ht="18" hidden="true" customHeight="true" outlineLevel="0" collapsed="false">
      <c r="A1060" s="15" t="n">
        <v>1056</v>
      </c>
      <c r="B1060" s="16" t="n">
        <v>955</v>
      </c>
      <c r="C1060" s="26" t="s">
        <v>944</v>
      </c>
      <c r="D1060" s="27" t="s">
        <v>380</v>
      </c>
      <c r="E1060" s="28" t="s">
        <v>1785</v>
      </c>
      <c r="F1060" s="19" t="s">
        <v>1503</v>
      </c>
      <c r="G1060" s="19" t="s">
        <v>189</v>
      </c>
      <c r="H1060" s="19" t="s">
        <v>301</v>
      </c>
      <c r="I1060" s="19" t="n">
        <v>8</v>
      </c>
      <c r="J1060" s="16" t="n">
        <v>25</v>
      </c>
      <c r="K1060" s="19" t="s">
        <v>1762</v>
      </c>
      <c r="L1060" s="19" t="n">
        <v>10.25</v>
      </c>
      <c r="M1060" s="30" t="s">
        <v>65</v>
      </c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</row>
    <row r="1061" customFormat="false" ht="18" hidden="true" customHeight="true" outlineLevel="0" collapsed="false">
      <c r="A1061" s="15" t="n">
        <v>1057</v>
      </c>
      <c r="B1061" s="16" t="n">
        <v>871</v>
      </c>
      <c r="C1061" s="26" t="s">
        <v>1797</v>
      </c>
      <c r="D1061" s="27" t="s">
        <v>24</v>
      </c>
      <c r="E1061" s="28" t="s">
        <v>1832</v>
      </c>
      <c r="F1061" s="19" t="s">
        <v>1464</v>
      </c>
      <c r="G1061" s="19" t="s">
        <v>129</v>
      </c>
      <c r="H1061" s="19" t="s">
        <v>301</v>
      </c>
      <c r="I1061" s="19" t="n">
        <v>8</v>
      </c>
      <c r="J1061" s="16" t="n">
        <v>23</v>
      </c>
      <c r="K1061" s="19" t="s">
        <v>728</v>
      </c>
      <c r="L1061" s="19" t="n">
        <v>10.1</v>
      </c>
      <c r="M1061" s="30" t="s">
        <v>65</v>
      </c>
    </row>
    <row r="1062" customFormat="false" ht="18" hidden="true" customHeight="true" outlineLevel="0" collapsed="false">
      <c r="A1062" s="15" t="n">
        <v>1058</v>
      </c>
      <c r="B1062" s="16" t="n">
        <v>890</v>
      </c>
      <c r="C1062" s="26" t="s">
        <v>1833</v>
      </c>
      <c r="D1062" s="27" t="s">
        <v>406</v>
      </c>
      <c r="E1062" s="28" t="s">
        <v>1627</v>
      </c>
      <c r="F1062" s="19" t="s">
        <v>1430</v>
      </c>
      <c r="G1062" s="19" t="s">
        <v>33</v>
      </c>
      <c r="H1062" s="19" t="s">
        <v>301</v>
      </c>
      <c r="I1062" s="19" t="n">
        <v>8</v>
      </c>
      <c r="J1062" s="16" t="n">
        <v>23</v>
      </c>
      <c r="K1062" s="19" t="s">
        <v>1786</v>
      </c>
      <c r="L1062" s="19" t="n">
        <v>10.1</v>
      </c>
      <c r="M1062" s="30" t="s">
        <v>65</v>
      </c>
    </row>
    <row r="1063" customFormat="false" ht="18" hidden="true" customHeight="true" outlineLevel="0" collapsed="false">
      <c r="A1063" s="15" t="n">
        <v>1059</v>
      </c>
      <c r="B1063" s="16" t="n">
        <v>953</v>
      </c>
      <c r="C1063" s="26" t="s">
        <v>1834</v>
      </c>
      <c r="D1063" s="27" t="s">
        <v>1139</v>
      </c>
      <c r="E1063" s="28" t="s">
        <v>1807</v>
      </c>
      <c r="F1063" s="19" t="s">
        <v>1430</v>
      </c>
      <c r="G1063" s="19" t="s">
        <v>33</v>
      </c>
      <c r="H1063" s="19" t="s">
        <v>301</v>
      </c>
      <c r="I1063" s="19" t="n">
        <v>8</v>
      </c>
      <c r="J1063" s="16" t="n">
        <v>25</v>
      </c>
      <c r="K1063" s="19" t="s">
        <v>1786</v>
      </c>
      <c r="L1063" s="19" t="n">
        <v>10.1</v>
      </c>
      <c r="M1063" s="30" t="s">
        <v>65</v>
      </c>
    </row>
    <row r="1064" customFormat="false" ht="18" hidden="true" customHeight="true" outlineLevel="0" collapsed="false">
      <c r="A1064" s="15" t="n">
        <v>1060</v>
      </c>
      <c r="B1064" s="16" t="n">
        <v>864</v>
      </c>
      <c r="C1064" s="146" t="s">
        <v>1178</v>
      </c>
      <c r="D1064" s="40" t="s">
        <v>1835</v>
      </c>
      <c r="E1064" s="19" t="s">
        <v>1720</v>
      </c>
      <c r="F1064" s="83" t="s">
        <v>1458</v>
      </c>
      <c r="G1064" s="19" t="s">
        <v>19</v>
      </c>
      <c r="H1064" s="19" t="s">
        <v>301</v>
      </c>
      <c r="I1064" s="19" t="n">
        <v>8</v>
      </c>
      <c r="J1064" s="16" t="n">
        <v>23</v>
      </c>
      <c r="K1064" s="20" t="s">
        <v>1433</v>
      </c>
      <c r="L1064" s="19" t="n">
        <v>10</v>
      </c>
      <c r="M1064" s="30" t="s">
        <v>65</v>
      </c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</row>
    <row r="1065" customFormat="false" ht="18" hidden="true" customHeight="true" outlineLevel="0" collapsed="false">
      <c r="A1065" s="15" t="n">
        <v>1061</v>
      </c>
      <c r="B1065" s="16" t="n">
        <v>867</v>
      </c>
      <c r="C1065" s="26" t="s">
        <v>1836</v>
      </c>
      <c r="D1065" s="27" t="s">
        <v>24</v>
      </c>
      <c r="E1065" s="28" t="s">
        <v>1829</v>
      </c>
      <c r="F1065" s="19" t="s">
        <v>1426</v>
      </c>
      <c r="G1065" s="19" t="s">
        <v>268</v>
      </c>
      <c r="H1065" s="19" t="s">
        <v>301</v>
      </c>
      <c r="I1065" s="19" t="n">
        <v>8</v>
      </c>
      <c r="J1065" s="16" t="n">
        <v>23</v>
      </c>
      <c r="K1065" s="19" t="s">
        <v>532</v>
      </c>
      <c r="L1065" s="19" t="n">
        <v>10</v>
      </c>
      <c r="M1065" s="30" t="s">
        <v>65</v>
      </c>
    </row>
    <row r="1066" customFormat="false" ht="18" hidden="true" customHeight="true" outlineLevel="0" collapsed="false">
      <c r="A1066" s="15" t="n">
        <v>1062</v>
      </c>
      <c r="B1066" s="16" t="n">
        <v>878</v>
      </c>
      <c r="C1066" s="26" t="s">
        <v>1837</v>
      </c>
      <c r="D1066" s="27" t="s">
        <v>24</v>
      </c>
      <c r="E1066" s="28" t="s">
        <v>1838</v>
      </c>
      <c r="F1066" s="19" t="s">
        <v>1426</v>
      </c>
      <c r="G1066" s="19" t="s">
        <v>87</v>
      </c>
      <c r="H1066" s="19" t="s">
        <v>301</v>
      </c>
      <c r="I1066" s="30" t="s">
        <v>1513</v>
      </c>
      <c r="J1066" s="16" t="n">
        <v>23</v>
      </c>
      <c r="K1066" s="19" t="s">
        <v>1161</v>
      </c>
      <c r="L1066" s="19" t="n">
        <v>10</v>
      </c>
      <c r="M1066" s="30" t="s">
        <v>65</v>
      </c>
    </row>
    <row r="1067" s="41" customFormat="true" ht="18" hidden="true" customHeight="true" outlineLevel="0" collapsed="false">
      <c r="A1067" s="15" t="n">
        <v>1063</v>
      </c>
      <c r="B1067" s="16" t="n">
        <v>866</v>
      </c>
      <c r="C1067" s="26" t="s">
        <v>1839</v>
      </c>
      <c r="D1067" s="27" t="s">
        <v>24</v>
      </c>
      <c r="E1067" s="19" t="s">
        <v>1811</v>
      </c>
      <c r="F1067" s="19" t="s">
        <v>1567</v>
      </c>
      <c r="G1067" s="19" t="s">
        <v>93</v>
      </c>
      <c r="H1067" s="19" t="s">
        <v>301</v>
      </c>
      <c r="I1067" s="19" t="n">
        <v>8</v>
      </c>
      <c r="J1067" s="16" t="n">
        <v>23</v>
      </c>
      <c r="K1067" s="19" t="s">
        <v>1808</v>
      </c>
      <c r="L1067" s="19" t="n">
        <v>10</v>
      </c>
      <c r="M1067" s="30" t="s">
        <v>65</v>
      </c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  <c r="II1067" s="6"/>
      <c r="IJ1067" s="6"/>
      <c r="IK1067" s="6"/>
      <c r="IL1067" s="6"/>
      <c r="IM1067" s="6"/>
      <c r="IN1067" s="6"/>
      <c r="IO1067" s="6"/>
      <c r="IP1067" s="6"/>
      <c r="IQ1067" s="6"/>
      <c r="IR1067" s="6"/>
      <c r="IS1067" s="6"/>
    </row>
    <row r="1068" customFormat="false" ht="18" hidden="true" customHeight="true" outlineLevel="0" collapsed="false">
      <c r="A1068" s="15" t="n">
        <v>1064</v>
      </c>
      <c r="B1068" s="16" t="n">
        <v>868</v>
      </c>
      <c r="C1068" s="26" t="s">
        <v>443</v>
      </c>
      <c r="D1068" s="27" t="s">
        <v>24</v>
      </c>
      <c r="E1068" s="28" t="s">
        <v>1660</v>
      </c>
      <c r="F1068" s="19" t="s">
        <v>1503</v>
      </c>
      <c r="G1068" s="19" t="s">
        <v>97</v>
      </c>
      <c r="H1068" s="19" t="s">
        <v>301</v>
      </c>
      <c r="I1068" s="19" t="n">
        <v>8</v>
      </c>
      <c r="J1068" s="16" t="n">
        <v>23</v>
      </c>
      <c r="K1068" s="19" t="s">
        <v>1119</v>
      </c>
      <c r="L1068" s="19" t="n">
        <v>10</v>
      </c>
      <c r="M1068" s="30" t="s">
        <v>65</v>
      </c>
      <c r="IS1068" s="41"/>
    </row>
    <row r="1069" s="41" customFormat="true" ht="18" hidden="true" customHeight="true" outlineLevel="0" collapsed="false">
      <c r="A1069" s="15" t="n">
        <v>1065</v>
      </c>
      <c r="B1069" s="16" t="n">
        <v>874</v>
      </c>
      <c r="C1069" s="26" t="s">
        <v>1840</v>
      </c>
      <c r="D1069" s="27" t="s">
        <v>24</v>
      </c>
      <c r="E1069" s="28" t="s">
        <v>1432</v>
      </c>
      <c r="F1069" s="19" t="s">
        <v>1430</v>
      </c>
      <c r="G1069" s="19" t="s">
        <v>33</v>
      </c>
      <c r="H1069" s="19" t="s">
        <v>301</v>
      </c>
      <c r="I1069" s="19" t="n">
        <v>8</v>
      </c>
      <c r="J1069" s="16" t="n">
        <v>23</v>
      </c>
      <c r="K1069" s="19" t="s">
        <v>1786</v>
      </c>
      <c r="L1069" s="19" t="n">
        <v>10</v>
      </c>
      <c r="M1069" s="30" t="s">
        <v>65</v>
      </c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  <c r="II1069" s="6"/>
      <c r="IJ1069" s="6"/>
      <c r="IK1069" s="6"/>
      <c r="IL1069" s="6"/>
      <c r="IM1069" s="6"/>
      <c r="IN1069" s="6"/>
      <c r="IO1069" s="6"/>
      <c r="IP1069" s="6"/>
      <c r="IQ1069" s="6"/>
      <c r="IR1069" s="6"/>
      <c r="IS1069" s="6"/>
    </row>
    <row r="1070" customFormat="false" ht="18" hidden="true" customHeight="true" outlineLevel="0" collapsed="false">
      <c r="A1070" s="15" t="n">
        <v>1066</v>
      </c>
      <c r="B1070" s="16" t="n">
        <v>887</v>
      </c>
      <c r="C1070" s="26" t="s">
        <v>464</v>
      </c>
      <c r="D1070" s="27" t="s">
        <v>623</v>
      </c>
      <c r="E1070" s="28" t="s">
        <v>1841</v>
      </c>
      <c r="F1070" s="19" t="s">
        <v>1464</v>
      </c>
      <c r="G1070" s="19" t="s">
        <v>129</v>
      </c>
      <c r="H1070" s="19" t="s">
        <v>301</v>
      </c>
      <c r="I1070" s="19" t="n">
        <v>8</v>
      </c>
      <c r="J1070" s="16" t="n">
        <v>23</v>
      </c>
      <c r="K1070" s="19" t="s">
        <v>728</v>
      </c>
      <c r="L1070" s="19" t="n">
        <v>10</v>
      </c>
      <c r="M1070" s="30" t="s">
        <v>65</v>
      </c>
    </row>
    <row r="1071" customFormat="false" ht="18" hidden="true" customHeight="true" outlineLevel="0" collapsed="false">
      <c r="A1071" s="15" t="n">
        <v>1067</v>
      </c>
      <c r="B1071" s="16" t="n">
        <v>898</v>
      </c>
      <c r="C1071" s="39" t="s">
        <v>126</v>
      </c>
      <c r="D1071" s="40" t="s">
        <v>312</v>
      </c>
      <c r="E1071" s="43" t="s">
        <v>1842</v>
      </c>
      <c r="F1071" s="30" t="s">
        <v>1476</v>
      </c>
      <c r="G1071" s="19" t="s">
        <v>161</v>
      </c>
      <c r="H1071" s="19" t="s">
        <v>301</v>
      </c>
      <c r="I1071" s="19" t="n">
        <v>8</v>
      </c>
      <c r="J1071" s="16" t="n">
        <v>23</v>
      </c>
      <c r="K1071" s="19" t="s">
        <v>1789</v>
      </c>
      <c r="L1071" s="19" t="n">
        <v>10</v>
      </c>
      <c r="M1071" s="30" t="s">
        <v>65</v>
      </c>
    </row>
    <row r="1072" customFormat="false" ht="18" hidden="true" customHeight="true" outlineLevel="0" collapsed="false">
      <c r="A1072" s="15" t="n">
        <v>1068</v>
      </c>
      <c r="B1072" s="16" t="n">
        <v>906</v>
      </c>
      <c r="C1072" s="26" t="s">
        <v>1843</v>
      </c>
      <c r="D1072" s="27" t="s">
        <v>616</v>
      </c>
      <c r="E1072" s="28" t="s">
        <v>1844</v>
      </c>
      <c r="F1072" s="19" t="s">
        <v>1503</v>
      </c>
      <c r="G1072" s="19" t="s">
        <v>97</v>
      </c>
      <c r="H1072" s="19" t="s">
        <v>301</v>
      </c>
      <c r="I1072" s="19" t="n">
        <v>8</v>
      </c>
      <c r="J1072" s="16" t="n">
        <v>24</v>
      </c>
      <c r="K1072" s="19" t="s">
        <v>1119</v>
      </c>
      <c r="L1072" s="19" t="n">
        <v>10</v>
      </c>
      <c r="M1072" s="30" t="s">
        <v>65</v>
      </c>
    </row>
    <row r="1073" customFormat="false" ht="18" hidden="true" customHeight="true" outlineLevel="0" collapsed="false">
      <c r="A1073" s="15" t="n">
        <v>1069</v>
      </c>
      <c r="B1073" s="16" t="n">
        <v>912</v>
      </c>
      <c r="C1073" s="26" t="s">
        <v>281</v>
      </c>
      <c r="D1073" s="27" t="s">
        <v>640</v>
      </c>
      <c r="E1073" s="28" t="s">
        <v>1845</v>
      </c>
      <c r="F1073" s="19" t="s">
        <v>1503</v>
      </c>
      <c r="G1073" s="19" t="s">
        <v>189</v>
      </c>
      <c r="H1073" s="19" t="s">
        <v>301</v>
      </c>
      <c r="I1073" s="19" t="n">
        <v>8</v>
      </c>
      <c r="J1073" s="16" t="n">
        <v>24</v>
      </c>
      <c r="K1073" s="19" t="s">
        <v>1762</v>
      </c>
      <c r="L1073" s="19" t="n">
        <v>10</v>
      </c>
      <c r="M1073" s="30" t="s">
        <v>65</v>
      </c>
      <c r="IS1073" s="41"/>
    </row>
    <row r="1074" customFormat="false" ht="18" hidden="false" customHeight="true" outlineLevel="0" collapsed="false">
      <c r="A1074" s="15" t="n">
        <v>1070</v>
      </c>
      <c r="B1074" s="16" t="n">
        <v>931</v>
      </c>
      <c r="C1074" s="26" t="s">
        <v>1846</v>
      </c>
      <c r="D1074" s="27" t="s">
        <v>1638</v>
      </c>
      <c r="E1074" s="28" t="s">
        <v>1847</v>
      </c>
      <c r="F1074" s="19" t="s">
        <v>1449</v>
      </c>
      <c r="G1074" s="19" t="s">
        <v>110</v>
      </c>
      <c r="H1074" s="19" t="s">
        <v>301</v>
      </c>
      <c r="I1074" s="19" t="n">
        <v>8</v>
      </c>
      <c r="J1074" s="16" t="n">
        <v>24</v>
      </c>
      <c r="K1074" s="19" t="s">
        <v>1768</v>
      </c>
      <c r="L1074" s="19" t="n">
        <v>10</v>
      </c>
      <c r="M1074" s="30" t="s">
        <v>65</v>
      </c>
    </row>
    <row r="1075" customFormat="false" ht="18" hidden="true" customHeight="true" outlineLevel="0" collapsed="false">
      <c r="A1075" s="15" t="n">
        <v>1071</v>
      </c>
      <c r="B1075" s="16" t="n">
        <v>933</v>
      </c>
      <c r="C1075" s="26" t="s">
        <v>1848</v>
      </c>
      <c r="D1075" s="27" t="s">
        <v>50</v>
      </c>
      <c r="E1075" s="28" t="s">
        <v>1849</v>
      </c>
      <c r="F1075" s="19" t="s">
        <v>1476</v>
      </c>
      <c r="G1075" s="19" t="s">
        <v>235</v>
      </c>
      <c r="H1075" s="19" t="s">
        <v>301</v>
      </c>
      <c r="I1075" s="19" t="n">
        <v>8</v>
      </c>
      <c r="J1075" s="16" t="n">
        <v>24</v>
      </c>
      <c r="K1075" s="19" t="s">
        <v>1850</v>
      </c>
      <c r="L1075" s="19" t="n">
        <v>10</v>
      </c>
      <c r="M1075" s="30" t="s">
        <v>65</v>
      </c>
    </row>
    <row r="1076" customFormat="false" ht="18" hidden="true" customHeight="true" outlineLevel="0" collapsed="false">
      <c r="A1076" s="15" t="n">
        <v>1072</v>
      </c>
      <c r="B1076" s="16" t="n">
        <v>970</v>
      </c>
      <c r="C1076" s="36" t="s">
        <v>331</v>
      </c>
      <c r="D1076" s="37" t="s">
        <v>273</v>
      </c>
      <c r="E1076" s="38" t="s">
        <v>1851</v>
      </c>
      <c r="F1076" s="15" t="s">
        <v>1430</v>
      </c>
      <c r="G1076" s="15" t="s">
        <v>73</v>
      </c>
      <c r="H1076" s="19" t="s">
        <v>301</v>
      </c>
      <c r="I1076" s="15" t="n">
        <v>8</v>
      </c>
      <c r="J1076" s="16" t="n">
        <v>25</v>
      </c>
      <c r="K1076" s="15" t="s">
        <v>1060</v>
      </c>
      <c r="L1076" s="19" t="n">
        <v>10</v>
      </c>
      <c r="M1076" s="30" t="s">
        <v>65</v>
      </c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  <c r="IK1076" s="21"/>
      <c r="IL1076" s="21"/>
      <c r="IM1076" s="21"/>
      <c r="IN1076" s="21"/>
      <c r="IO1076" s="21"/>
      <c r="IP1076" s="21"/>
      <c r="IQ1076" s="21"/>
      <c r="IR1076" s="21"/>
    </row>
    <row r="1077" s="156" customFormat="true" ht="18" hidden="true" customHeight="true" outlineLevel="0" collapsed="false">
      <c r="A1077" s="15" t="n">
        <v>1073</v>
      </c>
      <c r="B1077" s="150" t="n">
        <v>950</v>
      </c>
      <c r="C1077" s="158" t="s">
        <v>1539</v>
      </c>
      <c r="D1077" s="159" t="s">
        <v>116</v>
      </c>
      <c r="E1077" s="154" t="s">
        <v>1852</v>
      </c>
      <c r="F1077" s="178" t="s">
        <v>1458</v>
      </c>
      <c r="G1077" s="154" t="s">
        <v>19</v>
      </c>
      <c r="H1077" s="154" t="s">
        <v>301</v>
      </c>
      <c r="I1077" s="154" t="n">
        <v>8</v>
      </c>
      <c r="J1077" s="150" t="n">
        <v>25</v>
      </c>
      <c r="K1077" s="160" t="s">
        <v>1433</v>
      </c>
      <c r="L1077" s="154" t="n">
        <v>8.5</v>
      </c>
      <c r="M1077" s="155"/>
    </row>
    <row r="1078" s="156" customFormat="true" ht="18" hidden="true" customHeight="true" outlineLevel="0" collapsed="false">
      <c r="A1078" s="15" t="n">
        <v>1074</v>
      </c>
      <c r="B1078" s="150" t="n">
        <v>884</v>
      </c>
      <c r="C1078" s="151" t="s">
        <v>1853</v>
      </c>
      <c r="D1078" s="152" t="s">
        <v>36</v>
      </c>
      <c r="E1078" s="153" t="s">
        <v>1854</v>
      </c>
      <c r="F1078" s="154" t="s">
        <v>1464</v>
      </c>
      <c r="G1078" s="154" t="s">
        <v>241</v>
      </c>
      <c r="H1078" s="154" t="s">
        <v>301</v>
      </c>
      <c r="I1078" s="154" t="n">
        <v>8</v>
      </c>
      <c r="J1078" s="150" t="n">
        <v>23</v>
      </c>
      <c r="K1078" s="154" t="s">
        <v>1783</v>
      </c>
      <c r="L1078" s="154" t="n">
        <v>8.2</v>
      </c>
      <c r="M1078" s="155"/>
    </row>
    <row r="1079" s="156" customFormat="true" ht="18" hidden="true" customHeight="true" outlineLevel="0" collapsed="false">
      <c r="A1079" s="15" t="n">
        <v>1075</v>
      </c>
      <c r="B1079" s="150" t="n">
        <v>904</v>
      </c>
      <c r="C1079" s="164" t="s">
        <v>1272</v>
      </c>
      <c r="D1079" s="159" t="s">
        <v>1148</v>
      </c>
      <c r="E1079" s="153" t="s">
        <v>1707</v>
      </c>
      <c r="F1079" s="154" t="s">
        <v>1426</v>
      </c>
      <c r="G1079" s="154" t="s">
        <v>161</v>
      </c>
      <c r="H1079" s="154" t="s">
        <v>301</v>
      </c>
      <c r="I1079" s="154" t="n">
        <v>8</v>
      </c>
      <c r="J1079" s="150" t="n">
        <v>24</v>
      </c>
      <c r="K1079" s="154" t="s">
        <v>1789</v>
      </c>
      <c r="L1079" s="154" t="n">
        <v>7.4</v>
      </c>
      <c r="M1079" s="155"/>
    </row>
    <row r="1080" s="156" customFormat="true" ht="18" hidden="true" customHeight="true" outlineLevel="0" collapsed="false">
      <c r="A1080" s="15" t="n">
        <v>1076</v>
      </c>
      <c r="B1080" s="150" t="n">
        <v>902</v>
      </c>
      <c r="C1080" s="151" t="s">
        <v>1526</v>
      </c>
      <c r="D1080" s="152" t="s">
        <v>1576</v>
      </c>
      <c r="E1080" s="153" t="s">
        <v>1855</v>
      </c>
      <c r="F1080" s="154" t="s">
        <v>1430</v>
      </c>
      <c r="G1080" s="154" t="s">
        <v>195</v>
      </c>
      <c r="H1080" s="154" t="s">
        <v>301</v>
      </c>
      <c r="I1080" s="154" t="n">
        <v>8</v>
      </c>
      <c r="J1080" s="150" t="n">
        <v>24</v>
      </c>
      <c r="K1080" s="154" t="s">
        <v>1794</v>
      </c>
      <c r="L1080" s="154" t="n">
        <v>7.3</v>
      </c>
      <c r="M1080" s="155"/>
    </row>
    <row r="1081" s="156" customFormat="true" ht="18" hidden="true" customHeight="true" outlineLevel="0" collapsed="false">
      <c r="A1081" s="15" t="n">
        <v>1077</v>
      </c>
      <c r="B1081" s="150" t="n">
        <v>959</v>
      </c>
      <c r="C1081" s="167" t="s">
        <v>1856</v>
      </c>
      <c r="D1081" s="168" t="s">
        <v>76</v>
      </c>
      <c r="E1081" s="169" t="s">
        <v>1857</v>
      </c>
      <c r="F1081" s="170" t="s">
        <v>1439</v>
      </c>
      <c r="G1081" s="170" t="s">
        <v>73</v>
      </c>
      <c r="H1081" s="154" t="s">
        <v>301</v>
      </c>
      <c r="I1081" s="170" t="n">
        <v>8</v>
      </c>
      <c r="J1081" s="150" t="n">
        <v>25</v>
      </c>
      <c r="K1081" s="170" t="s">
        <v>1060</v>
      </c>
      <c r="L1081" s="154" t="n">
        <v>7.3</v>
      </c>
      <c r="M1081" s="155"/>
      <c r="N1081" s="161"/>
      <c r="O1081" s="161"/>
      <c r="P1081" s="161"/>
      <c r="Q1081" s="161"/>
      <c r="R1081" s="161"/>
      <c r="S1081" s="161"/>
      <c r="T1081" s="161"/>
      <c r="U1081" s="161"/>
      <c r="V1081" s="161"/>
      <c r="W1081" s="161"/>
      <c r="X1081" s="161"/>
      <c r="Y1081" s="161"/>
      <c r="Z1081" s="161"/>
      <c r="AA1081" s="161"/>
      <c r="AB1081" s="161"/>
      <c r="AC1081" s="161"/>
      <c r="AD1081" s="161"/>
      <c r="AE1081" s="161"/>
      <c r="AF1081" s="161"/>
      <c r="AG1081" s="161"/>
      <c r="AH1081" s="161"/>
      <c r="AI1081" s="161"/>
      <c r="AJ1081" s="161"/>
      <c r="AK1081" s="161"/>
      <c r="AL1081" s="161"/>
      <c r="AM1081" s="161"/>
      <c r="AN1081" s="161"/>
      <c r="AO1081" s="161"/>
      <c r="AP1081" s="161"/>
      <c r="AQ1081" s="161"/>
      <c r="AR1081" s="161"/>
      <c r="AS1081" s="161"/>
      <c r="AT1081" s="161"/>
      <c r="AU1081" s="161"/>
      <c r="AV1081" s="161"/>
      <c r="AW1081" s="161"/>
      <c r="AX1081" s="161"/>
      <c r="AY1081" s="161"/>
      <c r="AZ1081" s="161"/>
      <c r="BA1081" s="161"/>
      <c r="BB1081" s="161"/>
      <c r="BC1081" s="161"/>
      <c r="BD1081" s="161"/>
      <c r="BE1081" s="161"/>
      <c r="BF1081" s="161"/>
      <c r="BG1081" s="161"/>
      <c r="BH1081" s="161"/>
      <c r="BI1081" s="161"/>
      <c r="BJ1081" s="161"/>
      <c r="BK1081" s="161"/>
      <c r="BL1081" s="161"/>
      <c r="BM1081" s="161"/>
      <c r="BN1081" s="161"/>
      <c r="BO1081" s="161"/>
      <c r="BP1081" s="161"/>
      <c r="BQ1081" s="161"/>
      <c r="BR1081" s="161"/>
      <c r="BS1081" s="161"/>
      <c r="BT1081" s="161"/>
      <c r="BU1081" s="161"/>
      <c r="BV1081" s="161"/>
      <c r="BW1081" s="161"/>
      <c r="BX1081" s="161"/>
      <c r="BY1081" s="161"/>
      <c r="BZ1081" s="161"/>
      <c r="CA1081" s="161"/>
      <c r="CB1081" s="161"/>
      <c r="CC1081" s="161"/>
      <c r="CD1081" s="161"/>
      <c r="CE1081" s="161"/>
      <c r="CF1081" s="161"/>
      <c r="CG1081" s="161"/>
      <c r="CH1081" s="161"/>
      <c r="CI1081" s="161"/>
      <c r="CJ1081" s="161"/>
      <c r="CK1081" s="161"/>
      <c r="CL1081" s="161"/>
      <c r="CM1081" s="161"/>
      <c r="CN1081" s="161"/>
      <c r="CO1081" s="161"/>
      <c r="CP1081" s="161"/>
      <c r="CQ1081" s="161"/>
      <c r="CR1081" s="161"/>
      <c r="CS1081" s="161"/>
      <c r="CT1081" s="161"/>
      <c r="CU1081" s="161"/>
      <c r="CV1081" s="161"/>
      <c r="CW1081" s="161"/>
      <c r="CX1081" s="161"/>
      <c r="CY1081" s="161"/>
      <c r="CZ1081" s="161"/>
      <c r="DA1081" s="161"/>
      <c r="DB1081" s="161"/>
      <c r="DC1081" s="161"/>
      <c r="DD1081" s="161"/>
      <c r="DE1081" s="161"/>
      <c r="DF1081" s="161"/>
      <c r="DG1081" s="161"/>
      <c r="DH1081" s="161"/>
      <c r="DI1081" s="161"/>
      <c r="DJ1081" s="161"/>
      <c r="DK1081" s="161"/>
      <c r="DL1081" s="161"/>
      <c r="DM1081" s="161"/>
      <c r="DN1081" s="161"/>
      <c r="DO1081" s="161"/>
      <c r="DP1081" s="161"/>
      <c r="DQ1081" s="161"/>
      <c r="DR1081" s="161"/>
      <c r="DS1081" s="161"/>
      <c r="DT1081" s="161"/>
      <c r="DU1081" s="161"/>
      <c r="DV1081" s="161"/>
      <c r="DW1081" s="161"/>
      <c r="DX1081" s="161"/>
      <c r="DY1081" s="161"/>
      <c r="DZ1081" s="161"/>
      <c r="EA1081" s="161"/>
      <c r="EB1081" s="161"/>
      <c r="EC1081" s="161"/>
      <c r="ED1081" s="161"/>
      <c r="EE1081" s="161"/>
      <c r="EF1081" s="161"/>
      <c r="EG1081" s="161"/>
      <c r="EH1081" s="161"/>
      <c r="EI1081" s="161"/>
      <c r="EJ1081" s="161"/>
      <c r="EK1081" s="161"/>
      <c r="EL1081" s="161"/>
      <c r="EM1081" s="161"/>
      <c r="EN1081" s="161"/>
      <c r="EO1081" s="161"/>
      <c r="EP1081" s="161"/>
      <c r="EQ1081" s="161"/>
      <c r="ER1081" s="161"/>
      <c r="ES1081" s="161"/>
      <c r="ET1081" s="161"/>
      <c r="EU1081" s="161"/>
      <c r="EV1081" s="161"/>
      <c r="EW1081" s="161"/>
      <c r="EX1081" s="161"/>
      <c r="EY1081" s="161"/>
      <c r="EZ1081" s="161"/>
      <c r="FA1081" s="161"/>
      <c r="FB1081" s="161"/>
      <c r="FC1081" s="161"/>
      <c r="FD1081" s="161"/>
      <c r="FE1081" s="161"/>
      <c r="FF1081" s="161"/>
      <c r="FG1081" s="161"/>
      <c r="FH1081" s="161"/>
      <c r="FI1081" s="161"/>
      <c r="FJ1081" s="161"/>
      <c r="FK1081" s="161"/>
      <c r="FL1081" s="161"/>
      <c r="FM1081" s="161"/>
      <c r="FN1081" s="161"/>
      <c r="FO1081" s="161"/>
      <c r="FP1081" s="161"/>
      <c r="FQ1081" s="161"/>
      <c r="FR1081" s="161"/>
      <c r="FS1081" s="161"/>
      <c r="FT1081" s="161"/>
      <c r="FU1081" s="161"/>
      <c r="FV1081" s="161"/>
      <c r="FW1081" s="161"/>
      <c r="FX1081" s="161"/>
      <c r="FY1081" s="161"/>
      <c r="FZ1081" s="161"/>
      <c r="GA1081" s="161"/>
      <c r="GB1081" s="161"/>
      <c r="GC1081" s="161"/>
      <c r="GD1081" s="161"/>
      <c r="GE1081" s="161"/>
      <c r="GF1081" s="161"/>
      <c r="GG1081" s="161"/>
      <c r="GH1081" s="161"/>
      <c r="GI1081" s="161"/>
      <c r="GJ1081" s="161"/>
      <c r="GK1081" s="161"/>
      <c r="GL1081" s="161"/>
      <c r="GM1081" s="161"/>
      <c r="GN1081" s="161"/>
      <c r="GO1081" s="161"/>
      <c r="GP1081" s="161"/>
      <c r="GQ1081" s="161"/>
      <c r="GR1081" s="161"/>
      <c r="GS1081" s="161"/>
      <c r="GT1081" s="161"/>
      <c r="GU1081" s="161"/>
      <c r="GV1081" s="161"/>
      <c r="GW1081" s="161"/>
      <c r="GX1081" s="161"/>
      <c r="GY1081" s="161"/>
      <c r="GZ1081" s="161"/>
      <c r="HA1081" s="161"/>
      <c r="HB1081" s="161"/>
      <c r="HC1081" s="161"/>
      <c r="HD1081" s="161"/>
      <c r="HE1081" s="161"/>
      <c r="HF1081" s="161"/>
      <c r="HG1081" s="161"/>
      <c r="HH1081" s="161"/>
      <c r="HI1081" s="161"/>
      <c r="HJ1081" s="161"/>
      <c r="HK1081" s="161"/>
      <c r="HL1081" s="161"/>
      <c r="HM1081" s="161"/>
      <c r="HN1081" s="161"/>
      <c r="HO1081" s="161"/>
      <c r="HP1081" s="161"/>
      <c r="HQ1081" s="161"/>
      <c r="HR1081" s="161"/>
      <c r="HS1081" s="161"/>
      <c r="HT1081" s="161"/>
      <c r="HU1081" s="161"/>
      <c r="HV1081" s="161"/>
      <c r="HW1081" s="161"/>
      <c r="HX1081" s="161"/>
      <c r="HY1081" s="161"/>
      <c r="HZ1081" s="161"/>
      <c r="IA1081" s="161"/>
      <c r="IB1081" s="161"/>
      <c r="IC1081" s="161"/>
      <c r="ID1081" s="161"/>
      <c r="IE1081" s="161"/>
      <c r="IF1081" s="161"/>
      <c r="IG1081" s="161"/>
      <c r="IH1081" s="161"/>
      <c r="II1081" s="161"/>
      <c r="IJ1081" s="161"/>
      <c r="IK1081" s="161"/>
      <c r="IL1081" s="161"/>
      <c r="IM1081" s="161"/>
      <c r="IN1081" s="161"/>
      <c r="IO1081" s="161"/>
      <c r="IP1081" s="161"/>
      <c r="IQ1081" s="161"/>
      <c r="IR1081" s="161"/>
    </row>
    <row r="1082" s="156" customFormat="true" ht="18" hidden="true" customHeight="true" outlineLevel="0" collapsed="false">
      <c r="A1082" s="15" t="n">
        <v>1078</v>
      </c>
      <c r="B1082" s="150" t="n">
        <v>879</v>
      </c>
      <c r="C1082" s="164" t="s">
        <v>1858</v>
      </c>
      <c r="D1082" s="159" t="s">
        <v>24</v>
      </c>
      <c r="E1082" s="153" t="s">
        <v>1859</v>
      </c>
      <c r="F1082" s="154" t="s">
        <v>1426</v>
      </c>
      <c r="G1082" s="154" t="s">
        <v>161</v>
      </c>
      <c r="H1082" s="154" t="s">
        <v>301</v>
      </c>
      <c r="I1082" s="154" t="n">
        <v>8</v>
      </c>
      <c r="J1082" s="150" t="n">
        <v>23</v>
      </c>
      <c r="K1082" s="154" t="s">
        <v>1789</v>
      </c>
      <c r="L1082" s="154" t="n">
        <v>7.2</v>
      </c>
      <c r="M1082" s="155"/>
    </row>
    <row r="1083" s="156" customFormat="true" ht="18" hidden="true" customHeight="true" outlineLevel="0" collapsed="false">
      <c r="A1083" s="15" t="n">
        <v>1079</v>
      </c>
      <c r="B1083" s="150" t="n">
        <v>882</v>
      </c>
      <c r="C1083" s="151" t="s">
        <v>487</v>
      </c>
      <c r="D1083" s="152" t="s">
        <v>658</v>
      </c>
      <c r="E1083" s="153" t="s">
        <v>1855</v>
      </c>
      <c r="F1083" s="154" t="s">
        <v>1449</v>
      </c>
      <c r="G1083" s="154" t="s">
        <v>110</v>
      </c>
      <c r="H1083" s="154" t="s">
        <v>301</v>
      </c>
      <c r="I1083" s="154" t="n">
        <v>8</v>
      </c>
      <c r="J1083" s="150" t="n">
        <v>23</v>
      </c>
      <c r="K1083" s="154" t="s">
        <v>1768</v>
      </c>
      <c r="L1083" s="154" t="n">
        <v>7.2</v>
      </c>
      <c r="M1083" s="155"/>
    </row>
    <row r="1084" s="156" customFormat="true" ht="18" hidden="true" customHeight="true" outlineLevel="0" collapsed="false">
      <c r="A1084" s="15" t="n">
        <v>1080</v>
      </c>
      <c r="B1084" s="150" t="n">
        <v>935</v>
      </c>
      <c r="C1084" s="164" t="s">
        <v>1860</v>
      </c>
      <c r="D1084" s="159" t="s">
        <v>60</v>
      </c>
      <c r="E1084" s="165" t="s">
        <v>1536</v>
      </c>
      <c r="F1084" s="155" t="s">
        <v>1426</v>
      </c>
      <c r="G1084" s="155" t="s">
        <v>102</v>
      </c>
      <c r="H1084" s="154" t="s">
        <v>301</v>
      </c>
      <c r="I1084" s="155" t="n">
        <v>8</v>
      </c>
      <c r="J1084" s="150" t="n">
        <v>24</v>
      </c>
      <c r="K1084" s="155" t="s">
        <v>353</v>
      </c>
      <c r="L1084" s="154" t="n">
        <v>7.1</v>
      </c>
      <c r="M1084" s="155"/>
      <c r="N1084" s="166"/>
      <c r="O1084" s="166"/>
      <c r="P1084" s="166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6"/>
      <c r="AI1084" s="166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  <c r="CC1084" s="166"/>
      <c r="CD1084" s="166"/>
      <c r="CE1084" s="166"/>
      <c r="CF1084" s="166"/>
      <c r="CG1084" s="166"/>
      <c r="CH1084" s="166"/>
      <c r="CI1084" s="166"/>
      <c r="CJ1084" s="166"/>
      <c r="CK1084" s="166"/>
      <c r="CL1084" s="166"/>
      <c r="CM1084" s="166"/>
      <c r="CN1084" s="166"/>
      <c r="CO1084" s="166"/>
      <c r="CP1084" s="166"/>
      <c r="CQ1084" s="166"/>
      <c r="CR1084" s="166"/>
      <c r="CS1084" s="166"/>
      <c r="CT1084" s="166"/>
      <c r="CU1084" s="166"/>
      <c r="CV1084" s="166"/>
      <c r="CW1084" s="166"/>
      <c r="CX1084" s="166"/>
      <c r="CY1084" s="166"/>
      <c r="CZ1084" s="166"/>
      <c r="DA1084" s="166"/>
      <c r="DB1084" s="166"/>
      <c r="DC1084" s="166"/>
      <c r="DD1084" s="166"/>
      <c r="DE1084" s="166"/>
      <c r="DF1084" s="166"/>
      <c r="DG1084" s="166"/>
      <c r="DH1084" s="166"/>
      <c r="DI1084" s="166"/>
      <c r="DJ1084" s="166"/>
      <c r="DK1084" s="166"/>
      <c r="DL1084" s="166"/>
      <c r="DM1084" s="166"/>
      <c r="DN1084" s="166"/>
      <c r="DO1084" s="166"/>
      <c r="DP1084" s="166"/>
      <c r="DQ1084" s="166"/>
      <c r="DR1084" s="166"/>
      <c r="DS1084" s="166"/>
      <c r="DT1084" s="166"/>
      <c r="DU1084" s="166"/>
      <c r="DV1084" s="166"/>
      <c r="DW1084" s="166"/>
      <c r="DX1084" s="166"/>
      <c r="DY1084" s="166"/>
      <c r="DZ1084" s="166"/>
      <c r="EA1084" s="166"/>
      <c r="EB1084" s="166"/>
      <c r="EC1084" s="166"/>
      <c r="ED1084" s="166"/>
      <c r="EE1084" s="166"/>
      <c r="EF1084" s="166"/>
      <c r="EG1084" s="166"/>
      <c r="EH1084" s="166"/>
      <c r="EI1084" s="166"/>
      <c r="EJ1084" s="166"/>
      <c r="EK1084" s="166"/>
      <c r="EL1084" s="166"/>
      <c r="EM1084" s="166"/>
      <c r="EN1084" s="166"/>
      <c r="EO1084" s="166"/>
      <c r="EP1084" s="166"/>
      <c r="EQ1084" s="166"/>
      <c r="ER1084" s="166"/>
      <c r="ES1084" s="166"/>
      <c r="ET1084" s="166"/>
      <c r="EU1084" s="166"/>
      <c r="EV1084" s="166"/>
      <c r="EW1084" s="166"/>
      <c r="EX1084" s="166"/>
      <c r="EY1084" s="166"/>
      <c r="EZ1084" s="166"/>
      <c r="FA1084" s="166"/>
      <c r="FB1084" s="166"/>
      <c r="FC1084" s="166"/>
      <c r="FD1084" s="166"/>
      <c r="FE1084" s="166"/>
      <c r="FF1084" s="166"/>
      <c r="FG1084" s="166"/>
      <c r="FH1084" s="166"/>
      <c r="FI1084" s="166"/>
      <c r="FJ1084" s="166"/>
      <c r="FK1084" s="166"/>
      <c r="FL1084" s="166"/>
      <c r="FM1084" s="166"/>
      <c r="FN1084" s="166"/>
      <c r="FO1084" s="166"/>
      <c r="FP1084" s="166"/>
      <c r="FQ1084" s="166"/>
      <c r="FR1084" s="166"/>
      <c r="FS1084" s="166"/>
      <c r="FT1084" s="166"/>
      <c r="FU1084" s="166"/>
      <c r="FV1084" s="166"/>
      <c r="FW1084" s="166"/>
      <c r="FX1084" s="166"/>
      <c r="FY1084" s="166"/>
      <c r="FZ1084" s="166"/>
      <c r="GA1084" s="166"/>
      <c r="GB1084" s="166"/>
      <c r="GC1084" s="166"/>
      <c r="GD1084" s="166"/>
      <c r="GE1084" s="166"/>
      <c r="GF1084" s="166"/>
      <c r="GG1084" s="166"/>
      <c r="GH1084" s="166"/>
      <c r="GI1084" s="166"/>
      <c r="GJ1084" s="166"/>
      <c r="GK1084" s="166"/>
      <c r="GL1084" s="166"/>
      <c r="GM1084" s="166"/>
      <c r="GN1084" s="166"/>
      <c r="GO1084" s="166"/>
      <c r="GP1084" s="166"/>
      <c r="GQ1084" s="166"/>
      <c r="GR1084" s="166"/>
      <c r="GS1084" s="166"/>
      <c r="GT1084" s="166"/>
      <c r="GU1084" s="166"/>
      <c r="GV1084" s="166"/>
      <c r="GW1084" s="166"/>
      <c r="GX1084" s="166"/>
      <c r="GY1084" s="166"/>
      <c r="GZ1084" s="166"/>
      <c r="HA1084" s="166"/>
      <c r="HB1084" s="166"/>
      <c r="HC1084" s="166"/>
      <c r="HD1084" s="166"/>
      <c r="HE1084" s="166"/>
      <c r="HF1084" s="166"/>
      <c r="HG1084" s="166"/>
      <c r="HH1084" s="166"/>
      <c r="HI1084" s="166"/>
      <c r="HJ1084" s="166"/>
      <c r="HK1084" s="166"/>
      <c r="HL1084" s="166"/>
      <c r="HM1084" s="166"/>
      <c r="HN1084" s="166"/>
      <c r="HO1084" s="166"/>
      <c r="HP1084" s="166"/>
      <c r="HQ1084" s="166"/>
      <c r="HR1084" s="166"/>
      <c r="HS1084" s="166"/>
      <c r="HT1084" s="166"/>
      <c r="HU1084" s="166"/>
      <c r="HV1084" s="166"/>
      <c r="HW1084" s="166"/>
      <c r="HX1084" s="166"/>
      <c r="HY1084" s="166"/>
      <c r="HZ1084" s="166"/>
      <c r="IA1084" s="166"/>
      <c r="IB1084" s="166"/>
      <c r="IC1084" s="166"/>
      <c r="ID1084" s="166"/>
      <c r="IE1084" s="166"/>
      <c r="IF1084" s="166"/>
      <c r="IG1084" s="166"/>
      <c r="IH1084" s="166"/>
      <c r="II1084" s="166"/>
      <c r="IJ1084" s="166"/>
      <c r="IK1084" s="166"/>
      <c r="IL1084" s="166"/>
      <c r="IM1084" s="166"/>
      <c r="IN1084" s="166"/>
      <c r="IO1084" s="166"/>
      <c r="IP1084" s="166"/>
      <c r="IQ1084" s="166"/>
      <c r="IR1084" s="166"/>
    </row>
    <row r="1085" s="161" customFormat="true" ht="18" hidden="true" customHeight="true" outlineLevel="0" collapsed="false">
      <c r="A1085" s="15" t="n">
        <v>1081</v>
      </c>
      <c r="B1085" s="150" t="n">
        <v>943</v>
      </c>
      <c r="C1085" s="151" t="s">
        <v>1861</v>
      </c>
      <c r="D1085" s="152" t="s">
        <v>1862</v>
      </c>
      <c r="E1085" s="154" t="s">
        <v>1863</v>
      </c>
      <c r="F1085" s="154" t="s">
        <v>1567</v>
      </c>
      <c r="G1085" s="154" t="s">
        <v>93</v>
      </c>
      <c r="H1085" s="154" t="s">
        <v>301</v>
      </c>
      <c r="I1085" s="154" t="n">
        <v>8</v>
      </c>
      <c r="J1085" s="150" t="n">
        <v>25</v>
      </c>
      <c r="K1085" s="154" t="s">
        <v>1808</v>
      </c>
      <c r="L1085" s="154" t="n">
        <v>7</v>
      </c>
      <c r="M1085" s="155"/>
      <c r="N1085" s="156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  <c r="Y1085" s="156"/>
      <c r="Z1085" s="156"/>
      <c r="AA1085" s="156"/>
      <c r="AB1085" s="156"/>
      <c r="AC1085" s="156"/>
      <c r="AD1085" s="156"/>
      <c r="AE1085" s="156"/>
      <c r="AF1085" s="156"/>
      <c r="AG1085" s="156"/>
      <c r="AH1085" s="156"/>
      <c r="AI1085" s="156"/>
      <c r="AJ1085" s="156"/>
      <c r="AK1085" s="156"/>
      <c r="AL1085" s="156"/>
      <c r="AM1085" s="156"/>
      <c r="AN1085" s="156"/>
      <c r="AO1085" s="156"/>
      <c r="AP1085" s="156"/>
      <c r="AQ1085" s="156"/>
      <c r="AR1085" s="156"/>
      <c r="AS1085" s="156"/>
      <c r="AT1085" s="156"/>
      <c r="AU1085" s="156"/>
      <c r="AV1085" s="156"/>
      <c r="AW1085" s="156"/>
      <c r="AX1085" s="156"/>
      <c r="AY1085" s="156"/>
      <c r="AZ1085" s="156"/>
      <c r="BA1085" s="156"/>
      <c r="BB1085" s="156"/>
      <c r="BC1085" s="156"/>
      <c r="BD1085" s="156"/>
      <c r="BE1085" s="156"/>
      <c r="BF1085" s="156"/>
      <c r="BG1085" s="156"/>
      <c r="BH1085" s="156"/>
      <c r="BI1085" s="156"/>
      <c r="BJ1085" s="156"/>
      <c r="BK1085" s="156"/>
      <c r="BL1085" s="156"/>
      <c r="BM1085" s="156"/>
      <c r="BN1085" s="156"/>
      <c r="BO1085" s="156"/>
      <c r="BP1085" s="156"/>
      <c r="BQ1085" s="156"/>
      <c r="BR1085" s="156"/>
      <c r="BS1085" s="156"/>
      <c r="BT1085" s="156"/>
      <c r="BU1085" s="156"/>
      <c r="BV1085" s="156"/>
      <c r="BW1085" s="156"/>
      <c r="BX1085" s="156"/>
      <c r="BY1085" s="156"/>
      <c r="BZ1085" s="156"/>
      <c r="CA1085" s="156"/>
      <c r="CB1085" s="156"/>
      <c r="CC1085" s="156"/>
      <c r="CD1085" s="156"/>
      <c r="CE1085" s="156"/>
      <c r="CF1085" s="156"/>
      <c r="CG1085" s="156"/>
      <c r="CH1085" s="156"/>
      <c r="CI1085" s="156"/>
      <c r="CJ1085" s="156"/>
      <c r="CK1085" s="156"/>
      <c r="CL1085" s="156"/>
      <c r="CM1085" s="156"/>
      <c r="CN1085" s="156"/>
      <c r="CO1085" s="156"/>
      <c r="CP1085" s="156"/>
      <c r="CQ1085" s="156"/>
      <c r="CR1085" s="156"/>
      <c r="CS1085" s="156"/>
      <c r="CT1085" s="156"/>
      <c r="CU1085" s="156"/>
      <c r="CV1085" s="156"/>
      <c r="CW1085" s="156"/>
      <c r="CX1085" s="156"/>
      <c r="CY1085" s="156"/>
      <c r="CZ1085" s="156"/>
      <c r="DA1085" s="156"/>
      <c r="DB1085" s="156"/>
      <c r="DC1085" s="156"/>
      <c r="DD1085" s="156"/>
      <c r="DE1085" s="156"/>
      <c r="DF1085" s="156"/>
      <c r="DG1085" s="156"/>
      <c r="DH1085" s="156"/>
      <c r="DI1085" s="156"/>
      <c r="DJ1085" s="156"/>
      <c r="DK1085" s="156"/>
      <c r="DL1085" s="156"/>
      <c r="DM1085" s="156"/>
      <c r="DN1085" s="156"/>
      <c r="DO1085" s="156"/>
      <c r="DP1085" s="156"/>
      <c r="DQ1085" s="156"/>
      <c r="DR1085" s="156"/>
      <c r="DS1085" s="156"/>
      <c r="DT1085" s="156"/>
      <c r="DU1085" s="156"/>
      <c r="DV1085" s="156"/>
      <c r="DW1085" s="156"/>
      <c r="DX1085" s="156"/>
      <c r="DY1085" s="156"/>
      <c r="DZ1085" s="156"/>
      <c r="EA1085" s="156"/>
      <c r="EB1085" s="156"/>
      <c r="EC1085" s="156"/>
      <c r="ED1085" s="156"/>
      <c r="EE1085" s="156"/>
      <c r="EF1085" s="156"/>
      <c r="EG1085" s="156"/>
      <c r="EH1085" s="156"/>
      <c r="EI1085" s="156"/>
      <c r="EJ1085" s="156"/>
      <c r="EK1085" s="156"/>
      <c r="EL1085" s="156"/>
      <c r="EM1085" s="156"/>
      <c r="EN1085" s="156"/>
      <c r="EO1085" s="156"/>
      <c r="EP1085" s="156"/>
      <c r="EQ1085" s="156"/>
      <c r="ER1085" s="156"/>
      <c r="ES1085" s="156"/>
      <c r="ET1085" s="156"/>
      <c r="EU1085" s="156"/>
      <c r="EV1085" s="156"/>
      <c r="EW1085" s="156"/>
      <c r="EX1085" s="156"/>
      <c r="EY1085" s="156"/>
      <c r="EZ1085" s="156"/>
      <c r="FA1085" s="156"/>
      <c r="FB1085" s="156"/>
      <c r="FC1085" s="156"/>
      <c r="FD1085" s="156"/>
      <c r="FE1085" s="156"/>
      <c r="FF1085" s="156"/>
      <c r="FG1085" s="156"/>
      <c r="FH1085" s="156"/>
      <c r="FI1085" s="156"/>
      <c r="FJ1085" s="156"/>
      <c r="FK1085" s="156"/>
      <c r="FL1085" s="156"/>
      <c r="FM1085" s="156"/>
      <c r="FN1085" s="156"/>
      <c r="FO1085" s="156"/>
      <c r="FP1085" s="156"/>
      <c r="FQ1085" s="156"/>
      <c r="FR1085" s="156"/>
      <c r="FS1085" s="156"/>
      <c r="FT1085" s="156"/>
      <c r="FU1085" s="156"/>
      <c r="FV1085" s="156"/>
      <c r="FW1085" s="156"/>
      <c r="FX1085" s="156"/>
      <c r="FY1085" s="156"/>
      <c r="FZ1085" s="156"/>
      <c r="GA1085" s="156"/>
      <c r="GB1085" s="156"/>
      <c r="GC1085" s="156"/>
      <c r="GD1085" s="156"/>
      <c r="GE1085" s="156"/>
      <c r="GF1085" s="156"/>
      <c r="GG1085" s="156"/>
      <c r="GH1085" s="156"/>
      <c r="GI1085" s="156"/>
      <c r="GJ1085" s="156"/>
      <c r="GK1085" s="156"/>
      <c r="GL1085" s="156"/>
      <c r="GM1085" s="156"/>
      <c r="GN1085" s="156"/>
      <c r="GO1085" s="156"/>
      <c r="GP1085" s="156"/>
      <c r="GQ1085" s="156"/>
      <c r="GR1085" s="156"/>
      <c r="GS1085" s="156"/>
      <c r="GT1085" s="156"/>
      <c r="GU1085" s="156"/>
      <c r="GV1085" s="156"/>
      <c r="GW1085" s="156"/>
      <c r="GX1085" s="156"/>
      <c r="GY1085" s="156"/>
      <c r="GZ1085" s="156"/>
      <c r="HA1085" s="156"/>
      <c r="HB1085" s="156"/>
      <c r="HC1085" s="156"/>
      <c r="HD1085" s="156"/>
      <c r="HE1085" s="156"/>
      <c r="HF1085" s="156"/>
      <c r="HG1085" s="156"/>
      <c r="HH1085" s="156"/>
      <c r="HI1085" s="156"/>
      <c r="HJ1085" s="156"/>
      <c r="HK1085" s="156"/>
      <c r="HL1085" s="156"/>
      <c r="HM1085" s="156"/>
      <c r="HN1085" s="156"/>
      <c r="HO1085" s="156"/>
      <c r="HP1085" s="156"/>
      <c r="HQ1085" s="156"/>
      <c r="HR1085" s="156"/>
      <c r="HS1085" s="156"/>
      <c r="HT1085" s="156"/>
      <c r="HU1085" s="156"/>
      <c r="HV1085" s="156"/>
      <c r="HW1085" s="156"/>
      <c r="HX1085" s="156"/>
      <c r="HY1085" s="156"/>
      <c r="HZ1085" s="156"/>
      <c r="IA1085" s="156"/>
      <c r="IB1085" s="156"/>
      <c r="IC1085" s="156"/>
      <c r="ID1085" s="156"/>
      <c r="IE1085" s="156"/>
      <c r="IF1085" s="156"/>
      <c r="IG1085" s="156"/>
      <c r="IH1085" s="156"/>
      <c r="II1085" s="156"/>
      <c r="IJ1085" s="156"/>
      <c r="IK1085" s="156"/>
      <c r="IL1085" s="156"/>
      <c r="IM1085" s="156"/>
      <c r="IN1085" s="156"/>
      <c r="IO1085" s="156"/>
      <c r="IP1085" s="156"/>
      <c r="IQ1085" s="156"/>
      <c r="IR1085" s="156"/>
    </row>
    <row r="1086" s="156" customFormat="true" ht="18" hidden="true" customHeight="true" outlineLevel="0" collapsed="false">
      <c r="A1086" s="15" t="n">
        <v>1082</v>
      </c>
      <c r="B1086" s="150" t="n">
        <v>900</v>
      </c>
      <c r="C1086" s="151" t="s">
        <v>1864</v>
      </c>
      <c r="D1086" s="152" t="s">
        <v>1865</v>
      </c>
      <c r="E1086" s="153" t="s">
        <v>1854</v>
      </c>
      <c r="F1086" s="154" t="s">
        <v>1476</v>
      </c>
      <c r="G1086" s="154" t="s">
        <v>212</v>
      </c>
      <c r="H1086" s="154" t="s">
        <v>301</v>
      </c>
      <c r="I1086" s="154" t="n">
        <v>8</v>
      </c>
      <c r="J1086" s="150" t="n">
        <v>24</v>
      </c>
      <c r="K1086" s="154" t="s">
        <v>1866</v>
      </c>
      <c r="L1086" s="154" t="n">
        <v>6.85</v>
      </c>
      <c r="M1086" s="155"/>
    </row>
    <row r="1087" s="156" customFormat="true" ht="18" hidden="true" customHeight="true" outlineLevel="0" collapsed="false">
      <c r="A1087" s="15" t="n">
        <v>1083</v>
      </c>
      <c r="B1087" s="150" t="n">
        <v>926</v>
      </c>
      <c r="C1087" s="151" t="s">
        <v>1867</v>
      </c>
      <c r="D1087" s="152" t="s">
        <v>67</v>
      </c>
      <c r="E1087" s="153" t="s">
        <v>1868</v>
      </c>
      <c r="F1087" s="154" t="s">
        <v>1426</v>
      </c>
      <c r="G1087" s="154" t="s">
        <v>57</v>
      </c>
      <c r="H1087" s="154" t="s">
        <v>301</v>
      </c>
      <c r="I1087" s="154" t="n">
        <v>8</v>
      </c>
      <c r="J1087" s="150" t="n">
        <v>24</v>
      </c>
      <c r="K1087" s="154" t="s">
        <v>1869</v>
      </c>
      <c r="L1087" s="154" t="n">
        <v>6.8</v>
      </c>
      <c r="M1087" s="155"/>
    </row>
    <row r="1088" s="156" customFormat="true" ht="18" hidden="true" customHeight="true" outlineLevel="0" collapsed="false">
      <c r="A1088" s="15" t="n">
        <v>1084</v>
      </c>
      <c r="B1088" s="150" t="n">
        <v>918</v>
      </c>
      <c r="C1088" s="151" t="s">
        <v>218</v>
      </c>
      <c r="D1088" s="152" t="s">
        <v>157</v>
      </c>
      <c r="E1088" s="153" t="s">
        <v>1870</v>
      </c>
      <c r="F1088" s="154" t="s">
        <v>1426</v>
      </c>
      <c r="G1088" s="154" t="s">
        <v>212</v>
      </c>
      <c r="H1088" s="154" t="s">
        <v>301</v>
      </c>
      <c r="I1088" s="154" t="n">
        <v>8</v>
      </c>
      <c r="J1088" s="150" t="n">
        <v>24</v>
      </c>
      <c r="K1088" s="154" t="s">
        <v>1866</v>
      </c>
      <c r="L1088" s="154" t="n">
        <v>6.7</v>
      </c>
      <c r="M1088" s="155"/>
    </row>
    <row r="1089" s="156" customFormat="true" ht="18" hidden="true" customHeight="true" outlineLevel="0" collapsed="false">
      <c r="A1089" s="15" t="n">
        <v>1085</v>
      </c>
      <c r="B1089" s="150" t="n">
        <v>928</v>
      </c>
      <c r="C1089" s="151" t="s">
        <v>1871</v>
      </c>
      <c r="D1089" s="152" t="s">
        <v>47</v>
      </c>
      <c r="E1089" s="153" t="s">
        <v>1872</v>
      </c>
      <c r="F1089" s="154" t="s">
        <v>1426</v>
      </c>
      <c r="G1089" s="154" t="s">
        <v>268</v>
      </c>
      <c r="H1089" s="154" t="s">
        <v>301</v>
      </c>
      <c r="I1089" s="154" t="n">
        <v>8</v>
      </c>
      <c r="J1089" s="150" t="n">
        <v>24</v>
      </c>
      <c r="K1089" s="154" t="s">
        <v>532</v>
      </c>
      <c r="L1089" s="154" t="n">
        <v>6.7</v>
      </c>
      <c r="M1089" s="155"/>
    </row>
    <row r="1090" s="156" customFormat="true" ht="18" hidden="true" customHeight="true" outlineLevel="0" collapsed="false">
      <c r="A1090" s="15" t="n">
        <v>1086</v>
      </c>
      <c r="B1090" s="150" t="n">
        <v>956</v>
      </c>
      <c r="C1090" s="151" t="s">
        <v>600</v>
      </c>
      <c r="D1090" s="152" t="s">
        <v>145</v>
      </c>
      <c r="E1090" s="153" t="s">
        <v>1536</v>
      </c>
      <c r="F1090" s="154" t="s">
        <v>1430</v>
      </c>
      <c r="G1090" s="154" t="s">
        <v>33</v>
      </c>
      <c r="H1090" s="154" t="s">
        <v>301</v>
      </c>
      <c r="I1090" s="154" t="n">
        <v>8</v>
      </c>
      <c r="J1090" s="150" t="n">
        <v>25</v>
      </c>
      <c r="K1090" s="154" t="s">
        <v>1786</v>
      </c>
      <c r="L1090" s="154" t="n">
        <v>6.7</v>
      </c>
      <c r="M1090" s="155"/>
    </row>
    <row r="1091" s="156" customFormat="true" ht="18" hidden="true" customHeight="true" outlineLevel="0" collapsed="false">
      <c r="A1091" s="15" t="n">
        <v>1087</v>
      </c>
      <c r="B1091" s="150" t="n">
        <v>885</v>
      </c>
      <c r="C1091" s="151" t="s">
        <v>1873</v>
      </c>
      <c r="D1091" s="152" t="s">
        <v>1874</v>
      </c>
      <c r="E1091" s="154" t="s">
        <v>1875</v>
      </c>
      <c r="F1091" s="154" t="s">
        <v>1567</v>
      </c>
      <c r="G1091" s="154" t="s">
        <v>93</v>
      </c>
      <c r="H1091" s="154" t="s">
        <v>301</v>
      </c>
      <c r="I1091" s="154" t="n">
        <v>8</v>
      </c>
      <c r="J1091" s="150" t="n">
        <v>23</v>
      </c>
      <c r="K1091" s="154" t="s">
        <v>1808</v>
      </c>
      <c r="L1091" s="154" t="n">
        <v>6.6</v>
      </c>
      <c r="M1091" s="155"/>
    </row>
    <row r="1092" s="166" customFormat="true" ht="18" hidden="true" customHeight="true" outlineLevel="0" collapsed="false">
      <c r="A1092" s="15" t="n">
        <v>1088</v>
      </c>
      <c r="B1092" s="150" t="n">
        <v>963</v>
      </c>
      <c r="C1092" s="151" t="s">
        <v>1321</v>
      </c>
      <c r="D1092" s="152" t="s">
        <v>1876</v>
      </c>
      <c r="E1092" s="162" t="s">
        <v>1877</v>
      </c>
      <c r="F1092" s="154" t="s">
        <v>1426</v>
      </c>
      <c r="G1092" s="154" t="s">
        <v>63</v>
      </c>
      <c r="H1092" s="154" t="s">
        <v>301</v>
      </c>
      <c r="I1092" s="154" t="n">
        <v>8</v>
      </c>
      <c r="J1092" s="150" t="n">
        <v>25</v>
      </c>
      <c r="K1092" s="154" t="s">
        <v>494</v>
      </c>
      <c r="L1092" s="154" t="n">
        <v>6.5</v>
      </c>
      <c r="M1092" s="155"/>
      <c r="N1092" s="156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  <c r="Y1092" s="156"/>
      <c r="Z1092" s="156"/>
      <c r="AA1092" s="156"/>
      <c r="AB1092" s="156"/>
      <c r="AC1092" s="156"/>
      <c r="AD1092" s="156"/>
      <c r="AE1092" s="156"/>
      <c r="AF1092" s="156"/>
      <c r="AG1092" s="156"/>
      <c r="AH1092" s="156"/>
      <c r="AI1092" s="156"/>
      <c r="AJ1092" s="156"/>
      <c r="AK1092" s="156"/>
      <c r="AL1092" s="156"/>
      <c r="AM1092" s="156"/>
      <c r="AN1092" s="156"/>
      <c r="AO1092" s="156"/>
      <c r="AP1092" s="156"/>
      <c r="AQ1092" s="156"/>
      <c r="AR1092" s="156"/>
      <c r="AS1092" s="156"/>
      <c r="AT1092" s="156"/>
      <c r="AU1092" s="156"/>
      <c r="AV1092" s="156"/>
      <c r="AW1092" s="156"/>
      <c r="AX1092" s="156"/>
      <c r="AY1092" s="156"/>
      <c r="AZ1092" s="156"/>
      <c r="BA1092" s="156"/>
      <c r="BB1092" s="156"/>
      <c r="BC1092" s="156"/>
      <c r="BD1092" s="156"/>
      <c r="BE1092" s="156"/>
      <c r="BF1092" s="156"/>
      <c r="BG1092" s="156"/>
      <c r="BH1092" s="156"/>
      <c r="BI1092" s="156"/>
      <c r="BJ1092" s="156"/>
      <c r="BK1092" s="156"/>
      <c r="BL1092" s="156"/>
      <c r="BM1092" s="156"/>
      <c r="BN1092" s="156"/>
      <c r="BO1092" s="156"/>
      <c r="BP1092" s="156"/>
      <c r="BQ1092" s="156"/>
      <c r="BR1092" s="156"/>
      <c r="BS1092" s="156"/>
      <c r="BT1092" s="156"/>
      <c r="BU1092" s="156"/>
      <c r="BV1092" s="156"/>
      <c r="BW1092" s="156"/>
      <c r="BX1092" s="156"/>
      <c r="BY1092" s="156"/>
      <c r="BZ1092" s="156"/>
      <c r="CA1092" s="156"/>
      <c r="CB1092" s="156"/>
      <c r="CC1092" s="156"/>
      <c r="CD1092" s="156"/>
      <c r="CE1092" s="156"/>
      <c r="CF1092" s="156"/>
      <c r="CG1092" s="156"/>
      <c r="CH1092" s="156"/>
      <c r="CI1092" s="156"/>
      <c r="CJ1092" s="156"/>
      <c r="CK1092" s="156"/>
      <c r="CL1092" s="156"/>
      <c r="CM1092" s="156"/>
      <c r="CN1092" s="156"/>
      <c r="CO1092" s="156"/>
      <c r="CP1092" s="156"/>
      <c r="CQ1092" s="156"/>
      <c r="CR1092" s="156"/>
      <c r="CS1092" s="156"/>
      <c r="CT1092" s="156"/>
      <c r="CU1092" s="156"/>
      <c r="CV1092" s="156"/>
      <c r="CW1092" s="156"/>
      <c r="CX1092" s="156"/>
      <c r="CY1092" s="156"/>
      <c r="CZ1092" s="156"/>
      <c r="DA1092" s="156"/>
      <c r="DB1092" s="156"/>
      <c r="DC1092" s="156"/>
      <c r="DD1092" s="156"/>
      <c r="DE1092" s="156"/>
      <c r="DF1092" s="156"/>
      <c r="DG1092" s="156"/>
      <c r="DH1092" s="156"/>
      <c r="DI1092" s="156"/>
      <c r="DJ1092" s="156"/>
      <c r="DK1092" s="156"/>
      <c r="DL1092" s="156"/>
      <c r="DM1092" s="156"/>
      <c r="DN1092" s="156"/>
      <c r="DO1092" s="156"/>
      <c r="DP1092" s="156"/>
      <c r="DQ1092" s="156"/>
      <c r="DR1092" s="156"/>
      <c r="DS1092" s="156"/>
      <c r="DT1092" s="156"/>
      <c r="DU1092" s="156"/>
      <c r="DV1092" s="156"/>
      <c r="DW1092" s="156"/>
      <c r="DX1092" s="156"/>
      <c r="DY1092" s="156"/>
      <c r="DZ1092" s="156"/>
      <c r="EA1092" s="156"/>
      <c r="EB1092" s="156"/>
      <c r="EC1092" s="156"/>
      <c r="ED1092" s="156"/>
      <c r="EE1092" s="156"/>
      <c r="EF1092" s="156"/>
      <c r="EG1092" s="156"/>
      <c r="EH1092" s="156"/>
      <c r="EI1092" s="156"/>
      <c r="EJ1092" s="156"/>
      <c r="EK1092" s="156"/>
      <c r="EL1092" s="156"/>
      <c r="EM1092" s="156"/>
      <c r="EN1092" s="156"/>
      <c r="EO1092" s="156"/>
      <c r="EP1092" s="156"/>
      <c r="EQ1092" s="156"/>
      <c r="ER1092" s="156"/>
      <c r="ES1092" s="156"/>
      <c r="ET1092" s="156"/>
      <c r="EU1092" s="156"/>
      <c r="EV1092" s="156"/>
      <c r="EW1092" s="156"/>
      <c r="EX1092" s="156"/>
      <c r="EY1092" s="156"/>
      <c r="EZ1092" s="156"/>
      <c r="FA1092" s="156"/>
      <c r="FB1092" s="156"/>
      <c r="FC1092" s="156"/>
      <c r="FD1092" s="156"/>
      <c r="FE1092" s="156"/>
      <c r="FF1092" s="156"/>
      <c r="FG1092" s="156"/>
      <c r="FH1092" s="156"/>
      <c r="FI1092" s="156"/>
      <c r="FJ1092" s="156"/>
      <c r="FK1092" s="156"/>
      <c r="FL1092" s="156"/>
      <c r="FM1092" s="156"/>
      <c r="FN1092" s="156"/>
      <c r="FO1092" s="156"/>
      <c r="FP1092" s="156"/>
      <c r="FQ1092" s="156"/>
      <c r="FR1092" s="156"/>
      <c r="FS1092" s="156"/>
      <c r="FT1092" s="156"/>
      <c r="FU1092" s="156"/>
      <c r="FV1092" s="156"/>
      <c r="FW1092" s="156"/>
      <c r="FX1092" s="156"/>
      <c r="FY1092" s="156"/>
      <c r="FZ1092" s="156"/>
      <c r="GA1092" s="156"/>
      <c r="GB1092" s="156"/>
      <c r="GC1092" s="156"/>
      <c r="GD1092" s="156"/>
      <c r="GE1092" s="156"/>
      <c r="GF1092" s="156"/>
      <c r="GG1092" s="156"/>
      <c r="GH1092" s="156"/>
      <c r="GI1092" s="156"/>
      <c r="GJ1092" s="156"/>
      <c r="GK1092" s="156"/>
      <c r="GL1092" s="156"/>
      <c r="GM1092" s="156"/>
      <c r="GN1092" s="156"/>
      <c r="GO1092" s="156"/>
      <c r="GP1092" s="156"/>
      <c r="GQ1092" s="156"/>
      <c r="GR1092" s="156"/>
      <c r="GS1092" s="156"/>
      <c r="GT1092" s="156"/>
      <c r="GU1092" s="156"/>
      <c r="GV1092" s="156"/>
      <c r="GW1092" s="156"/>
      <c r="GX1092" s="156"/>
      <c r="GY1092" s="156"/>
      <c r="GZ1092" s="156"/>
      <c r="HA1092" s="156"/>
      <c r="HB1092" s="156"/>
      <c r="HC1092" s="156"/>
      <c r="HD1092" s="156"/>
      <c r="HE1092" s="156"/>
      <c r="HF1092" s="156"/>
      <c r="HG1092" s="156"/>
      <c r="HH1092" s="156"/>
      <c r="HI1092" s="156"/>
      <c r="HJ1092" s="156"/>
      <c r="HK1092" s="156"/>
      <c r="HL1092" s="156"/>
      <c r="HM1092" s="156"/>
      <c r="HN1092" s="156"/>
      <c r="HO1092" s="156"/>
      <c r="HP1092" s="156"/>
      <c r="HQ1092" s="156"/>
      <c r="HR1092" s="156"/>
      <c r="HS1092" s="156"/>
      <c r="HT1092" s="156"/>
      <c r="HU1092" s="156"/>
      <c r="HV1092" s="156"/>
      <c r="HW1092" s="156"/>
      <c r="HX1092" s="156"/>
      <c r="HY1092" s="156"/>
      <c r="HZ1092" s="156"/>
      <c r="IA1092" s="156"/>
      <c r="IB1092" s="156"/>
      <c r="IC1092" s="156"/>
      <c r="ID1092" s="156"/>
      <c r="IE1092" s="156"/>
      <c r="IF1092" s="156"/>
      <c r="IG1092" s="156"/>
      <c r="IH1092" s="156"/>
      <c r="II1092" s="156"/>
      <c r="IJ1092" s="156"/>
      <c r="IK1092" s="156"/>
      <c r="IL1092" s="156"/>
      <c r="IM1092" s="156"/>
      <c r="IN1092" s="156"/>
      <c r="IO1092" s="156"/>
      <c r="IP1092" s="156"/>
      <c r="IQ1092" s="156"/>
      <c r="IR1092" s="156"/>
    </row>
    <row r="1093" s="156" customFormat="true" ht="18" hidden="true" customHeight="true" outlineLevel="0" collapsed="false">
      <c r="A1093" s="15" t="n">
        <v>1089</v>
      </c>
      <c r="B1093" s="150" t="n">
        <v>903</v>
      </c>
      <c r="C1093" s="158" t="s">
        <v>1878</v>
      </c>
      <c r="D1093" s="159" t="s">
        <v>105</v>
      </c>
      <c r="E1093" s="154" t="s">
        <v>1879</v>
      </c>
      <c r="F1093" s="160" t="s">
        <v>1464</v>
      </c>
      <c r="G1093" s="154" t="s">
        <v>19</v>
      </c>
      <c r="H1093" s="154" t="s">
        <v>301</v>
      </c>
      <c r="I1093" s="154" t="n">
        <v>8</v>
      </c>
      <c r="J1093" s="150" t="n">
        <v>24</v>
      </c>
      <c r="K1093" s="160" t="s">
        <v>1880</v>
      </c>
      <c r="L1093" s="154" t="n">
        <v>6.1</v>
      </c>
      <c r="M1093" s="155"/>
      <c r="N1093" s="157"/>
      <c r="O1093" s="157"/>
      <c r="P1093" s="157"/>
      <c r="Q1093" s="157"/>
      <c r="R1093" s="157"/>
      <c r="S1093" s="157"/>
      <c r="T1093" s="157"/>
      <c r="U1093" s="157"/>
      <c r="V1093" s="157"/>
      <c r="W1093" s="157"/>
      <c r="X1093" s="157"/>
      <c r="Y1093" s="157"/>
      <c r="Z1093" s="157"/>
      <c r="AA1093" s="157"/>
      <c r="AB1093" s="157"/>
      <c r="AC1093" s="157"/>
      <c r="AD1093" s="157"/>
      <c r="AE1093" s="157"/>
      <c r="AF1093" s="157"/>
      <c r="AG1093" s="157"/>
      <c r="AH1093" s="157"/>
      <c r="AI1093" s="157"/>
      <c r="AJ1093" s="157"/>
      <c r="AK1093" s="157"/>
      <c r="AL1093" s="157"/>
      <c r="AM1093" s="157"/>
      <c r="AN1093" s="157"/>
      <c r="AO1093" s="157"/>
      <c r="AP1093" s="157"/>
      <c r="AQ1093" s="157"/>
      <c r="AR1093" s="157"/>
      <c r="AS1093" s="157"/>
      <c r="AT1093" s="157"/>
      <c r="AU1093" s="157"/>
      <c r="AV1093" s="157"/>
      <c r="AW1093" s="157"/>
      <c r="AX1093" s="157"/>
      <c r="AY1093" s="157"/>
      <c r="AZ1093" s="157"/>
      <c r="BA1093" s="157"/>
      <c r="BB1093" s="157"/>
      <c r="BC1093" s="157"/>
      <c r="BD1093" s="157"/>
      <c r="BE1093" s="157"/>
      <c r="BF1093" s="157"/>
      <c r="BG1093" s="157"/>
      <c r="BH1093" s="157"/>
      <c r="BI1093" s="157"/>
      <c r="BJ1093" s="157"/>
      <c r="BK1093" s="157"/>
      <c r="BL1093" s="157"/>
      <c r="BM1093" s="157"/>
      <c r="BN1093" s="157"/>
      <c r="BO1093" s="157"/>
      <c r="BP1093" s="157"/>
      <c r="BQ1093" s="157"/>
      <c r="BR1093" s="157"/>
      <c r="BS1093" s="157"/>
      <c r="BT1093" s="157"/>
      <c r="BU1093" s="157"/>
      <c r="BV1093" s="157"/>
      <c r="BW1093" s="157"/>
      <c r="BX1093" s="157"/>
      <c r="BY1093" s="157"/>
      <c r="BZ1093" s="157"/>
      <c r="CA1093" s="157"/>
      <c r="CB1093" s="157"/>
      <c r="CC1093" s="157"/>
      <c r="CD1093" s="157"/>
      <c r="CE1093" s="157"/>
      <c r="CF1093" s="157"/>
      <c r="CG1093" s="157"/>
      <c r="CH1093" s="157"/>
      <c r="CI1093" s="157"/>
      <c r="CJ1093" s="157"/>
      <c r="CK1093" s="157"/>
      <c r="CL1093" s="157"/>
      <c r="CM1093" s="157"/>
      <c r="CN1093" s="157"/>
      <c r="CO1093" s="157"/>
      <c r="CP1093" s="157"/>
      <c r="CQ1093" s="157"/>
      <c r="CR1093" s="157"/>
      <c r="CS1093" s="157"/>
      <c r="CT1093" s="157"/>
      <c r="CU1093" s="157"/>
      <c r="CV1093" s="157"/>
      <c r="CW1093" s="157"/>
      <c r="CX1093" s="157"/>
      <c r="CY1093" s="157"/>
      <c r="CZ1093" s="157"/>
      <c r="DA1093" s="157"/>
      <c r="DB1093" s="157"/>
      <c r="DC1093" s="157"/>
      <c r="DD1093" s="157"/>
      <c r="DE1093" s="157"/>
      <c r="DF1093" s="157"/>
      <c r="DG1093" s="157"/>
      <c r="DH1093" s="157"/>
      <c r="DI1093" s="157"/>
      <c r="DJ1093" s="157"/>
      <c r="DK1093" s="157"/>
      <c r="DL1093" s="157"/>
      <c r="DM1093" s="157"/>
      <c r="DN1093" s="157"/>
      <c r="DO1093" s="157"/>
      <c r="DP1093" s="157"/>
      <c r="DQ1093" s="157"/>
      <c r="DR1093" s="157"/>
      <c r="DS1093" s="157"/>
      <c r="DT1093" s="157"/>
      <c r="DU1093" s="157"/>
      <c r="DV1093" s="157"/>
      <c r="DW1093" s="157"/>
      <c r="DX1093" s="157"/>
      <c r="DY1093" s="157"/>
      <c r="DZ1093" s="157"/>
      <c r="EA1093" s="157"/>
      <c r="EB1093" s="157"/>
      <c r="EC1093" s="157"/>
      <c r="ED1093" s="157"/>
      <c r="EE1093" s="157"/>
      <c r="EF1093" s="157"/>
      <c r="EG1093" s="157"/>
      <c r="EH1093" s="157"/>
      <c r="EI1093" s="157"/>
      <c r="EJ1093" s="157"/>
      <c r="EK1093" s="157"/>
      <c r="EL1093" s="157"/>
      <c r="EM1093" s="157"/>
      <c r="EN1093" s="157"/>
      <c r="EO1093" s="157"/>
      <c r="EP1093" s="157"/>
      <c r="EQ1093" s="157"/>
      <c r="ER1093" s="157"/>
      <c r="ES1093" s="157"/>
      <c r="ET1093" s="157"/>
      <c r="EU1093" s="157"/>
      <c r="EV1093" s="157"/>
      <c r="EW1093" s="157"/>
      <c r="EX1093" s="157"/>
      <c r="EY1093" s="157"/>
      <c r="EZ1093" s="157"/>
      <c r="FA1093" s="157"/>
      <c r="FB1093" s="157"/>
      <c r="FC1093" s="157"/>
      <c r="FD1093" s="157"/>
      <c r="FE1093" s="157"/>
      <c r="FF1093" s="157"/>
      <c r="FG1093" s="157"/>
      <c r="FH1093" s="157"/>
      <c r="FI1093" s="157"/>
      <c r="FJ1093" s="157"/>
      <c r="FK1093" s="157"/>
      <c r="FL1093" s="157"/>
      <c r="FM1093" s="157"/>
      <c r="FN1093" s="157"/>
      <c r="FO1093" s="157"/>
      <c r="FP1093" s="157"/>
      <c r="FQ1093" s="157"/>
      <c r="FR1093" s="157"/>
      <c r="FS1093" s="157"/>
      <c r="FT1093" s="157"/>
      <c r="FU1093" s="157"/>
      <c r="FV1093" s="157"/>
      <c r="FW1093" s="157"/>
      <c r="FX1093" s="157"/>
      <c r="FY1093" s="157"/>
      <c r="FZ1093" s="157"/>
      <c r="GA1093" s="157"/>
      <c r="GB1093" s="157"/>
      <c r="GC1093" s="157"/>
      <c r="GD1093" s="157"/>
      <c r="GE1093" s="157"/>
      <c r="GF1093" s="157"/>
      <c r="GG1093" s="157"/>
      <c r="GH1093" s="157"/>
      <c r="GI1093" s="157"/>
      <c r="GJ1093" s="157"/>
      <c r="GK1093" s="157"/>
      <c r="GL1093" s="157"/>
      <c r="GM1093" s="157"/>
      <c r="GN1093" s="157"/>
      <c r="GO1093" s="157"/>
      <c r="GP1093" s="157"/>
      <c r="GQ1093" s="157"/>
      <c r="GR1093" s="157"/>
      <c r="GS1093" s="157"/>
      <c r="GT1093" s="157"/>
      <c r="GU1093" s="157"/>
      <c r="GV1093" s="157"/>
      <c r="GW1093" s="157"/>
      <c r="GX1093" s="157"/>
      <c r="GY1093" s="157"/>
      <c r="GZ1093" s="157"/>
      <c r="HA1093" s="157"/>
      <c r="HB1093" s="157"/>
      <c r="HC1093" s="157"/>
      <c r="HD1093" s="157"/>
      <c r="HE1093" s="157"/>
      <c r="HF1093" s="157"/>
      <c r="HG1093" s="157"/>
      <c r="HH1093" s="157"/>
      <c r="HI1093" s="157"/>
      <c r="HJ1093" s="157"/>
      <c r="HK1093" s="157"/>
      <c r="HL1093" s="157"/>
      <c r="HM1093" s="157"/>
      <c r="HN1093" s="157"/>
      <c r="HO1093" s="157"/>
      <c r="HP1093" s="157"/>
      <c r="HQ1093" s="157"/>
      <c r="HR1093" s="157"/>
      <c r="HS1093" s="157"/>
      <c r="HT1093" s="157"/>
      <c r="HU1093" s="157"/>
      <c r="HV1093" s="157"/>
      <c r="HW1093" s="157"/>
      <c r="HX1093" s="157"/>
      <c r="HY1093" s="157"/>
      <c r="HZ1093" s="157"/>
      <c r="IA1093" s="157"/>
      <c r="IB1093" s="157"/>
      <c r="IC1093" s="157"/>
      <c r="ID1093" s="157"/>
      <c r="IE1093" s="157"/>
      <c r="IF1093" s="157"/>
      <c r="IG1093" s="157"/>
      <c r="IH1093" s="157"/>
      <c r="II1093" s="157"/>
      <c r="IJ1093" s="157"/>
      <c r="IK1093" s="157"/>
      <c r="IL1093" s="157"/>
      <c r="IM1093" s="157"/>
      <c r="IN1093" s="157"/>
      <c r="IO1093" s="157"/>
      <c r="IP1093" s="157"/>
      <c r="IQ1093" s="157"/>
      <c r="IR1093" s="157"/>
    </row>
    <row r="1094" s="161" customFormat="true" ht="18" hidden="true" customHeight="true" outlineLevel="0" collapsed="false">
      <c r="A1094" s="15" t="n">
        <v>1090</v>
      </c>
      <c r="B1094" s="150" t="n">
        <v>919</v>
      </c>
      <c r="C1094" s="151" t="s">
        <v>156</v>
      </c>
      <c r="D1094" s="152" t="s">
        <v>157</v>
      </c>
      <c r="E1094" s="153" t="s">
        <v>1802</v>
      </c>
      <c r="F1094" s="154" t="s">
        <v>1426</v>
      </c>
      <c r="G1094" s="154" t="s">
        <v>235</v>
      </c>
      <c r="H1094" s="154" t="s">
        <v>301</v>
      </c>
      <c r="I1094" s="154" t="n">
        <v>8</v>
      </c>
      <c r="J1094" s="150" t="n">
        <v>24</v>
      </c>
      <c r="K1094" s="154" t="s">
        <v>1850</v>
      </c>
      <c r="L1094" s="154" t="n">
        <v>6.1</v>
      </c>
      <c r="M1094" s="155"/>
      <c r="N1094" s="156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  <c r="Y1094" s="156"/>
      <c r="Z1094" s="156"/>
      <c r="AA1094" s="156"/>
      <c r="AB1094" s="156"/>
      <c r="AC1094" s="156"/>
      <c r="AD1094" s="156"/>
      <c r="AE1094" s="156"/>
      <c r="AF1094" s="156"/>
      <c r="AG1094" s="156"/>
      <c r="AH1094" s="156"/>
      <c r="AI1094" s="156"/>
      <c r="AJ1094" s="156"/>
      <c r="AK1094" s="156"/>
      <c r="AL1094" s="156"/>
      <c r="AM1094" s="156"/>
      <c r="AN1094" s="156"/>
      <c r="AO1094" s="156"/>
      <c r="AP1094" s="156"/>
      <c r="AQ1094" s="156"/>
      <c r="AR1094" s="156"/>
      <c r="AS1094" s="156"/>
      <c r="AT1094" s="156"/>
      <c r="AU1094" s="156"/>
      <c r="AV1094" s="156"/>
      <c r="AW1094" s="156"/>
      <c r="AX1094" s="156"/>
      <c r="AY1094" s="156"/>
      <c r="AZ1094" s="156"/>
      <c r="BA1094" s="156"/>
      <c r="BB1094" s="156"/>
      <c r="BC1094" s="156"/>
      <c r="BD1094" s="156"/>
      <c r="BE1094" s="156"/>
      <c r="BF1094" s="156"/>
      <c r="BG1094" s="156"/>
      <c r="BH1094" s="156"/>
      <c r="BI1094" s="156"/>
      <c r="BJ1094" s="156"/>
      <c r="BK1094" s="156"/>
      <c r="BL1094" s="156"/>
      <c r="BM1094" s="156"/>
      <c r="BN1094" s="156"/>
      <c r="BO1094" s="156"/>
      <c r="BP1094" s="156"/>
      <c r="BQ1094" s="156"/>
      <c r="BR1094" s="156"/>
      <c r="BS1094" s="156"/>
      <c r="BT1094" s="156"/>
      <c r="BU1094" s="156"/>
      <c r="BV1094" s="156"/>
      <c r="BW1094" s="156"/>
      <c r="BX1094" s="156"/>
      <c r="BY1094" s="156"/>
      <c r="BZ1094" s="156"/>
      <c r="CA1094" s="156"/>
      <c r="CB1094" s="156"/>
      <c r="CC1094" s="156"/>
      <c r="CD1094" s="156"/>
      <c r="CE1094" s="156"/>
      <c r="CF1094" s="156"/>
      <c r="CG1094" s="156"/>
      <c r="CH1094" s="156"/>
      <c r="CI1094" s="156"/>
      <c r="CJ1094" s="156"/>
      <c r="CK1094" s="156"/>
      <c r="CL1094" s="156"/>
      <c r="CM1094" s="156"/>
      <c r="CN1094" s="156"/>
      <c r="CO1094" s="156"/>
      <c r="CP1094" s="156"/>
      <c r="CQ1094" s="156"/>
      <c r="CR1094" s="156"/>
      <c r="CS1094" s="156"/>
      <c r="CT1094" s="156"/>
      <c r="CU1094" s="156"/>
      <c r="CV1094" s="156"/>
      <c r="CW1094" s="156"/>
      <c r="CX1094" s="156"/>
      <c r="CY1094" s="156"/>
      <c r="CZ1094" s="156"/>
      <c r="DA1094" s="156"/>
      <c r="DB1094" s="156"/>
      <c r="DC1094" s="156"/>
      <c r="DD1094" s="156"/>
      <c r="DE1094" s="156"/>
      <c r="DF1094" s="156"/>
      <c r="DG1094" s="156"/>
      <c r="DH1094" s="156"/>
      <c r="DI1094" s="156"/>
      <c r="DJ1094" s="156"/>
      <c r="DK1094" s="156"/>
      <c r="DL1094" s="156"/>
      <c r="DM1094" s="156"/>
      <c r="DN1094" s="156"/>
      <c r="DO1094" s="156"/>
      <c r="DP1094" s="156"/>
      <c r="DQ1094" s="156"/>
      <c r="DR1094" s="156"/>
      <c r="DS1094" s="156"/>
      <c r="DT1094" s="156"/>
      <c r="DU1094" s="156"/>
      <c r="DV1094" s="156"/>
      <c r="DW1094" s="156"/>
      <c r="DX1094" s="156"/>
      <c r="DY1094" s="156"/>
      <c r="DZ1094" s="156"/>
      <c r="EA1094" s="156"/>
      <c r="EB1094" s="156"/>
      <c r="EC1094" s="156"/>
      <c r="ED1094" s="156"/>
      <c r="EE1094" s="156"/>
      <c r="EF1094" s="156"/>
      <c r="EG1094" s="156"/>
      <c r="EH1094" s="156"/>
      <c r="EI1094" s="156"/>
      <c r="EJ1094" s="156"/>
      <c r="EK1094" s="156"/>
      <c r="EL1094" s="156"/>
      <c r="EM1094" s="156"/>
      <c r="EN1094" s="156"/>
      <c r="EO1094" s="156"/>
      <c r="EP1094" s="156"/>
      <c r="EQ1094" s="156"/>
      <c r="ER1094" s="156"/>
      <c r="ES1094" s="156"/>
      <c r="ET1094" s="156"/>
      <c r="EU1094" s="156"/>
      <c r="EV1094" s="156"/>
      <c r="EW1094" s="156"/>
      <c r="EX1094" s="156"/>
      <c r="EY1094" s="156"/>
      <c r="EZ1094" s="156"/>
      <c r="FA1094" s="156"/>
      <c r="FB1094" s="156"/>
      <c r="FC1094" s="156"/>
      <c r="FD1094" s="156"/>
      <c r="FE1094" s="156"/>
      <c r="FF1094" s="156"/>
      <c r="FG1094" s="156"/>
      <c r="FH1094" s="156"/>
      <c r="FI1094" s="156"/>
      <c r="FJ1094" s="156"/>
      <c r="FK1094" s="156"/>
      <c r="FL1094" s="156"/>
      <c r="FM1094" s="156"/>
      <c r="FN1094" s="156"/>
      <c r="FO1094" s="156"/>
      <c r="FP1094" s="156"/>
      <c r="FQ1094" s="156"/>
      <c r="FR1094" s="156"/>
      <c r="FS1094" s="156"/>
      <c r="FT1094" s="156"/>
      <c r="FU1094" s="156"/>
      <c r="FV1094" s="156"/>
      <c r="FW1094" s="156"/>
      <c r="FX1094" s="156"/>
      <c r="FY1094" s="156"/>
      <c r="FZ1094" s="156"/>
      <c r="GA1094" s="156"/>
      <c r="GB1094" s="156"/>
      <c r="GC1094" s="156"/>
      <c r="GD1094" s="156"/>
      <c r="GE1094" s="156"/>
      <c r="GF1094" s="156"/>
      <c r="GG1094" s="156"/>
      <c r="GH1094" s="156"/>
      <c r="GI1094" s="156"/>
      <c r="GJ1094" s="156"/>
      <c r="GK1094" s="156"/>
      <c r="GL1094" s="156"/>
      <c r="GM1094" s="156"/>
      <c r="GN1094" s="156"/>
      <c r="GO1094" s="156"/>
      <c r="GP1094" s="156"/>
      <c r="GQ1094" s="156"/>
      <c r="GR1094" s="156"/>
      <c r="GS1094" s="156"/>
      <c r="GT1094" s="156"/>
      <c r="GU1094" s="156"/>
      <c r="GV1094" s="156"/>
      <c r="GW1094" s="156"/>
      <c r="GX1094" s="156"/>
      <c r="GY1094" s="156"/>
      <c r="GZ1094" s="156"/>
      <c r="HA1094" s="156"/>
      <c r="HB1094" s="156"/>
      <c r="HC1094" s="156"/>
      <c r="HD1094" s="156"/>
      <c r="HE1094" s="156"/>
      <c r="HF1094" s="156"/>
      <c r="HG1094" s="156"/>
      <c r="HH1094" s="156"/>
      <c r="HI1094" s="156"/>
      <c r="HJ1094" s="156"/>
      <c r="HK1094" s="156"/>
      <c r="HL1094" s="156"/>
      <c r="HM1094" s="156"/>
      <c r="HN1094" s="156"/>
      <c r="HO1094" s="156"/>
      <c r="HP1094" s="156"/>
      <c r="HQ1094" s="156"/>
      <c r="HR1094" s="156"/>
      <c r="HS1094" s="156"/>
      <c r="HT1094" s="156"/>
      <c r="HU1094" s="156"/>
      <c r="HV1094" s="156"/>
      <c r="HW1094" s="156"/>
      <c r="HX1094" s="156"/>
      <c r="HY1094" s="156"/>
      <c r="HZ1094" s="156"/>
      <c r="IA1094" s="156"/>
      <c r="IB1094" s="156"/>
      <c r="IC1094" s="156"/>
      <c r="ID1094" s="156"/>
      <c r="IE1094" s="156"/>
      <c r="IF1094" s="156"/>
      <c r="IG1094" s="156"/>
      <c r="IH1094" s="156"/>
      <c r="II1094" s="156"/>
      <c r="IJ1094" s="156"/>
      <c r="IK1094" s="156"/>
      <c r="IL1094" s="156"/>
      <c r="IM1094" s="156"/>
      <c r="IN1094" s="156"/>
      <c r="IO1094" s="156"/>
      <c r="IP1094" s="156"/>
      <c r="IQ1094" s="156"/>
      <c r="IR1094" s="156"/>
    </row>
    <row r="1095" s="156" customFormat="true" ht="18" hidden="true" customHeight="true" outlineLevel="0" collapsed="false">
      <c r="A1095" s="15" t="n">
        <v>1091</v>
      </c>
      <c r="B1095" s="150" t="n">
        <v>957</v>
      </c>
      <c r="C1095" s="151" t="s">
        <v>580</v>
      </c>
      <c r="D1095" s="152" t="s">
        <v>548</v>
      </c>
      <c r="E1095" s="153" t="s">
        <v>1881</v>
      </c>
      <c r="F1095" s="154" t="s">
        <v>1430</v>
      </c>
      <c r="G1095" s="154" t="s">
        <v>195</v>
      </c>
      <c r="H1095" s="154" t="s">
        <v>301</v>
      </c>
      <c r="I1095" s="154" t="n">
        <v>8</v>
      </c>
      <c r="J1095" s="150" t="n">
        <v>25</v>
      </c>
      <c r="K1095" s="154" t="s">
        <v>1794</v>
      </c>
      <c r="L1095" s="154" t="n">
        <v>5.8</v>
      </c>
      <c r="M1095" s="155"/>
    </row>
    <row r="1096" s="156" customFormat="true" ht="18" hidden="true" customHeight="true" outlineLevel="0" collapsed="false">
      <c r="A1096" s="15" t="n">
        <v>1092</v>
      </c>
      <c r="B1096" s="150" t="n">
        <v>948</v>
      </c>
      <c r="C1096" s="158" t="s">
        <v>169</v>
      </c>
      <c r="D1096" s="159" t="s">
        <v>55</v>
      </c>
      <c r="E1096" s="154" t="s">
        <v>1882</v>
      </c>
      <c r="F1096" s="160" t="s">
        <v>1464</v>
      </c>
      <c r="G1096" s="154" t="s">
        <v>19</v>
      </c>
      <c r="H1096" s="154" t="s">
        <v>301</v>
      </c>
      <c r="I1096" s="154" t="n">
        <v>8</v>
      </c>
      <c r="J1096" s="150" t="n">
        <v>25</v>
      </c>
      <c r="K1096" s="160" t="s">
        <v>1880</v>
      </c>
      <c r="L1096" s="154" t="n">
        <v>5.7</v>
      </c>
      <c r="M1096" s="155"/>
      <c r="N1096" s="157"/>
      <c r="O1096" s="157"/>
      <c r="P1096" s="157"/>
      <c r="Q1096" s="157"/>
      <c r="R1096" s="157"/>
      <c r="S1096" s="157"/>
      <c r="T1096" s="157"/>
      <c r="U1096" s="157"/>
      <c r="V1096" s="157"/>
      <c r="W1096" s="157"/>
      <c r="X1096" s="157"/>
      <c r="Y1096" s="157"/>
      <c r="Z1096" s="157"/>
      <c r="AA1096" s="157"/>
      <c r="AB1096" s="157"/>
      <c r="AC1096" s="157"/>
      <c r="AD1096" s="157"/>
      <c r="AE1096" s="157"/>
      <c r="AF1096" s="157"/>
      <c r="AG1096" s="157"/>
      <c r="AH1096" s="157"/>
      <c r="AI1096" s="157"/>
      <c r="AJ1096" s="157"/>
      <c r="AK1096" s="157"/>
      <c r="AL1096" s="157"/>
      <c r="AM1096" s="157"/>
      <c r="AN1096" s="157"/>
      <c r="AO1096" s="157"/>
      <c r="AP1096" s="157"/>
      <c r="AQ1096" s="157"/>
      <c r="AR1096" s="157"/>
      <c r="AS1096" s="157"/>
      <c r="AT1096" s="157"/>
      <c r="AU1096" s="157"/>
      <c r="AV1096" s="157"/>
      <c r="AW1096" s="157"/>
      <c r="AX1096" s="157"/>
      <c r="AY1096" s="157"/>
      <c r="AZ1096" s="157"/>
      <c r="BA1096" s="157"/>
      <c r="BB1096" s="157"/>
      <c r="BC1096" s="157"/>
      <c r="BD1096" s="157"/>
      <c r="BE1096" s="157"/>
      <c r="BF1096" s="157"/>
      <c r="BG1096" s="157"/>
      <c r="BH1096" s="157"/>
      <c r="BI1096" s="157"/>
      <c r="BJ1096" s="157"/>
      <c r="BK1096" s="157"/>
      <c r="BL1096" s="157"/>
      <c r="BM1096" s="157"/>
      <c r="BN1096" s="157"/>
      <c r="BO1096" s="157"/>
      <c r="BP1096" s="157"/>
      <c r="BQ1096" s="157"/>
      <c r="BR1096" s="157"/>
      <c r="BS1096" s="157"/>
      <c r="BT1096" s="157"/>
      <c r="BU1096" s="157"/>
      <c r="BV1096" s="157"/>
      <c r="BW1096" s="157"/>
      <c r="BX1096" s="157"/>
      <c r="BY1096" s="157"/>
      <c r="BZ1096" s="157"/>
      <c r="CA1096" s="157"/>
      <c r="CB1096" s="157"/>
      <c r="CC1096" s="157"/>
      <c r="CD1096" s="157"/>
      <c r="CE1096" s="157"/>
      <c r="CF1096" s="157"/>
      <c r="CG1096" s="157"/>
      <c r="CH1096" s="157"/>
      <c r="CI1096" s="157"/>
      <c r="CJ1096" s="157"/>
      <c r="CK1096" s="157"/>
      <c r="CL1096" s="157"/>
      <c r="CM1096" s="157"/>
      <c r="CN1096" s="157"/>
      <c r="CO1096" s="157"/>
      <c r="CP1096" s="157"/>
      <c r="CQ1096" s="157"/>
      <c r="CR1096" s="157"/>
      <c r="CS1096" s="157"/>
      <c r="CT1096" s="157"/>
      <c r="CU1096" s="157"/>
      <c r="CV1096" s="157"/>
      <c r="CW1096" s="157"/>
      <c r="CX1096" s="157"/>
      <c r="CY1096" s="157"/>
      <c r="CZ1096" s="157"/>
      <c r="DA1096" s="157"/>
      <c r="DB1096" s="157"/>
      <c r="DC1096" s="157"/>
      <c r="DD1096" s="157"/>
      <c r="DE1096" s="157"/>
      <c r="DF1096" s="157"/>
      <c r="DG1096" s="157"/>
      <c r="DH1096" s="157"/>
      <c r="DI1096" s="157"/>
      <c r="DJ1096" s="157"/>
      <c r="DK1096" s="157"/>
      <c r="DL1096" s="157"/>
      <c r="DM1096" s="157"/>
      <c r="DN1096" s="157"/>
      <c r="DO1096" s="157"/>
      <c r="DP1096" s="157"/>
      <c r="DQ1096" s="157"/>
      <c r="DR1096" s="157"/>
      <c r="DS1096" s="157"/>
      <c r="DT1096" s="157"/>
      <c r="DU1096" s="157"/>
      <c r="DV1096" s="157"/>
      <c r="DW1096" s="157"/>
      <c r="DX1096" s="157"/>
      <c r="DY1096" s="157"/>
      <c r="DZ1096" s="157"/>
      <c r="EA1096" s="157"/>
      <c r="EB1096" s="157"/>
      <c r="EC1096" s="157"/>
      <c r="ED1096" s="157"/>
      <c r="EE1096" s="157"/>
      <c r="EF1096" s="157"/>
      <c r="EG1096" s="157"/>
      <c r="EH1096" s="157"/>
      <c r="EI1096" s="157"/>
      <c r="EJ1096" s="157"/>
      <c r="EK1096" s="157"/>
      <c r="EL1096" s="157"/>
      <c r="EM1096" s="157"/>
      <c r="EN1096" s="157"/>
      <c r="EO1096" s="157"/>
      <c r="EP1096" s="157"/>
      <c r="EQ1096" s="157"/>
      <c r="ER1096" s="157"/>
      <c r="ES1096" s="157"/>
      <c r="ET1096" s="157"/>
      <c r="EU1096" s="157"/>
      <c r="EV1096" s="157"/>
      <c r="EW1096" s="157"/>
      <c r="EX1096" s="157"/>
      <c r="EY1096" s="157"/>
      <c r="EZ1096" s="157"/>
      <c r="FA1096" s="157"/>
      <c r="FB1096" s="157"/>
      <c r="FC1096" s="157"/>
      <c r="FD1096" s="157"/>
      <c r="FE1096" s="157"/>
      <c r="FF1096" s="157"/>
      <c r="FG1096" s="157"/>
      <c r="FH1096" s="157"/>
      <c r="FI1096" s="157"/>
      <c r="FJ1096" s="157"/>
      <c r="FK1096" s="157"/>
      <c r="FL1096" s="157"/>
      <c r="FM1096" s="157"/>
      <c r="FN1096" s="157"/>
      <c r="FO1096" s="157"/>
      <c r="FP1096" s="157"/>
      <c r="FQ1096" s="157"/>
      <c r="FR1096" s="157"/>
      <c r="FS1096" s="157"/>
      <c r="FT1096" s="157"/>
      <c r="FU1096" s="157"/>
      <c r="FV1096" s="157"/>
      <c r="FW1096" s="157"/>
      <c r="FX1096" s="157"/>
      <c r="FY1096" s="157"/>
      <c r="FZ1096" s="157"/>
      <c r="GA1096" s="157"/>
      <c r="GB1096" s="157"/>
      <c r="GC1096" s="157"/>
      <c r="GD1096" s="157"/>
      <c r="GE1096" s="157"/>
      <c r="GF1096" s="157"/>
      <c r="GG1096" s="157"/>
      <c r="GH1096" s="157"/>
      <c r="GI1096" s="157"/>
      <c r="GJ1096" s="157"/>
      <c r="GK1096" s="157"/>
      <c r="GL1096" s="157"/>
      <c r="GM1096" s="157"/>
      <c r="GN1096" s="157"/>
      <c r="GO1096" s="157"/>
      <c r="GP1096" s="157"/>
      <c r="GQ1096" s="157"/>
      <c r="GR1096" s="157"/>
      <c r="GS1096" s="157"/>
      <c r="GT1096" s="157"/>
      <c r="GU1096" s="157"/>
      <c r="GV1096" s="157"/>
      <c r="GW1096" s="157"/>
      <c r="GX1096" s="157"/>
      <c r="GY1096" s="157"/>
      <c r="GZ1096" s="157"/>
      <c r="HA1096" s="157"/>
      <c r="HB1096" s="157"/>
      <c r="HC1096" s="157"/>
      <c r="HD1096" s="157"/>
      <c r="HE1096" s="157"/>
      <c r="HF1096" s="157"/>
      <c r="HG1096" s="157"/>
      <c r="HH1096" s="157"/>
      <c r="HI1096" s="157"/>
      <c r="HJ1096" s="157"/>
      <c r="HK1096" s="157"/>
      <c r="HL1096" s="157"/>
      <c r="HM1096" s="157"/>
      <c r="HN1096" s="157"/>
      <c r="HO1096" s="157"/>
      <c r="HP1096" s="157"/>
      <c r="HQ1096" s="157"/>
      <c r="HR1096" s="157"/>
      <c r="HS1096" s="157"/>
      <c r="HT1096" s="157"/>
      <c r="HU1096" s="157"/>
      <c r="HV1096" s="157"/>
      <c r="HW1096" s="157"/>
      <c r="HX1096" s="157"/>
      <c r="HY1096" s="157"/>
      <c r="HZ1096" s="157"/>
      <c r="IA1096" s="157"/>
      <c r="IB1096" s="157"/>
      <c r="IC1096" s="157"/>
      <c r="ID1096" s="157"/>
      <c r="IE1096" s="157"/>
      <c r="IF1096" s="157"/>
      <c r="IG1096" s="157"/>
      <c r="IH1096" s="157"/>
      <c r="II1096" s="157"/>
      <c r="IJ1096" s="157"/>
      <c r="IK1096" s="157"/>
      <c r="IL1096" s="157"/>
      <c r="IM1096" s="157"/>
      <c r="IN1096" s="157"/>
      <c r="IO1096" s="157"/>
      <c r="IP1096" s="157"/>
      <c r="IQ1096" s="157"/>
      <c r="IR1096" s="157"/>
    </row>
    <row r="1097" s="156" customFormat="true" ht="18" hidden="true" customHeight="true" outlineLevel="0" collapsed="false">
      <c r="A1097" s="15" t="n">
        <v>1093</v>
      </c>
      <c r="B1097" s="150" t="n">
        <v>969</v>
      </c>
      <c r="C1097" s="151" t="s">
        <v>1661</v>
      </c>
      <c r="D1097" s="152" t="s">
        <v>402</v>
      </c>
      <c r="E1097" s="153" t="s">
        <v>1662</v>
      </c>
      <c r="F1097" s="154" t="s">
        <v>1449</v>
      </c>
      <c r="G1097" s="154" t="s">
        <v>110</v>
      </c>
      <c r="H1097" s="154" t="s">
        <v>301</v>
      </c>
      <c r="I1097" s="154" t="n">
        <v>8</v>
      </c>
      <c r="J1097" s="150" t="n">
        <v>25</v>
      </c>
      <c r="K1097" s="154" t="s">
        <v>1768</v>
      </c>
      <c r="L1097" s="154" t="n">
        <v>5.7</v>
      </c>
      <c r="M1097" s="155"/>
    </row>
    <row r="1098" s="156" customFormat="true" ht="18" hidden="true" customHeight="true" outlineLevel="0" collapsed="false">
      <c r="A1098" s="15" t="n">
        <v>1094</v>
      </c>
      <c r="B1098" s="150" t="n">
        <v>937</v>
      </c>
      <c r="C1098" s="151" t="s">
        <v>1883</v>
      </c>
      <c r="D1098" s="152" t="s">
        <v>60</v>
      </c>
      <c r="E1098" s="153" t="s">
        <v>1884</v>
      </c>
      <c r="F1098" s="154" t="s">
        <v>1430</v>
      </c>
      <c r="G1098" s="154" t="s">
        <v>252</v>
      </c>
      <c r="H1098" s="154" t="s">
        <v>301</v>
      </c>
      <c r="I1098" s="154" t="n">
        <v>8</v>
      </c>
      <c r="J1098" s="150" t="n">
        <v>25</v>
      </c>
      <c r="K1098" s="154" t="s">
        <v>404</v>
      </c>
      <c r="L1098" s="154" t="n">
        <v>5.4</v>
      </c>
      <c r="M1098" s="155"/>
    </row>
    <row r="1099" s="156" customFormat="true" ht="18" hidden="true" customHeight="true" outlineLevel="0" collapsed="false">
      <c r="A1099" s="15" t="n">
        <v>1095</v>
      </c>
      <c r="B1099" s="150" t="n">
        <v>865</v>
      </c>
      <c r="C1099" s="151" t="s">
        <v>1005</v>
      </c>
      <c r="D1099" s="152" t="s">
        <v>1885</v>
      </c>
      <c r="E1099" s="162" t="s">
        <v>1813</v>
      </c>
      <c r="F1099" s="154" t="s">
        <v>1426</v>
      </c>
      <c r="G1099" s="154" t="s">
        <v>63</v>
      </c>
      <c r="H1099" s="154" t="s">
        <v>301</v>
      </c>
      <c r="I1099" s="154" t="n">
        <v>8</v>
      </c>
      <c r="J1099" s="150" t="n">
        <v>23</v>
      </c>
      <c r="K1099" s="154" t="s">
        <v>494</v>
      </c>
      <c r="L1099" s="154" t="n">
        <v>5.3</v>
      </c>
      <c r="M1099" s="155"/>
    </row>
    <row r="1100" s="161" customFormat="true" ht="18" hidden="true" customHeight="true" outlineLevel="0" collapsed="false">
      <c r="A1100" s="15" t="n">
        <v>1096</v>
      </c>
      <c r="B1100" s="150" t="n">
        <v>954</v>
      </c>
      <c r="C1100" s="151" t="s">
        <v>1886</v>
      </c>
      <c r="D1100" s="152" t="s">
        <v>1139</v>
      </c>
      <c r="E1100" s="153" t="s">
        <v>1887</v>
      </c>
      <c r="F1100" s="154" t="s">
        <v>1503</v>
      </c>
      <c r="G1100" s="154" t="s">
        <v>97</v>
      </c>
      <c r="H1100" s="154" t="s">
        <v>301</v>
      </c>
      <c r="I1100" s="154" t="n">
        <v>8</v>
      </c>
      <c r="J1100" s="150" t="n">
        <v>25</v>
      </c>
      <c r="K1100" s="154" t="s">
        <v>1119</v>
      </c>
      <c r="L1100" s="154" t="n">
        <v>5.2</v>
      </c>
      <c r="M1100" s="155"/>
      <c r="N1100" s="156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  <c r="Y1100" s="156"/>
      <c r="Z1100" s="156"/>
      <c r="AA1100" s="156"/>
      <c r="AB1100" s="156"/>
      <c r="AC1100" s="156"/>
      <c r="AD1100" s="156"/>
      <c r="AE1100" s="156"/>
      <c r="AF1100" s="156"/>
      <c r="AG1100" s="156"/>
      <c r="AH1100" s="156"/>
      <c r="AI1100" s="156"/>
      <c r="AJ1100" s="156"/>
      <c r="AK1100" s="156"/>
      <c r="AL1100" s="156"/>
      <c r="AM1100" s="156"/>
      <c r="AN1100" s="156"/>
      <c r="AO1100" s="156"/>
      <c r="AP1100" s="156"/>
      <c r="AQ1100" s="156"/>
      <c r="AR1100" s="156"/>
      <c r="AS1100" s="156"/>
      <c r="AT1100" s="156"/>
      <c r="AU1100" s="156"/>
      <c r="AV1100" s="156"/>
      <c r="AW1100" s="156"/>
      <c r="AX1100" s="156"/>
      <c r="AY1100" s="156"/>
      <c r="AZ1100" s="156"/>
      <c r="BA1100" s="156"/>
      <c r="BB1100" s="156"/>
      <c r="BC1100" s="156"/>
      <c r="BD1100" s="156"/>
      <c r="BE1100" s="156"/>
      <c r="BF1100" s="156"/>
      <c r="BG1100" s="156"/>
      <c r="BH1100" s="156"/>
      <c r="BI1100" s="156"/>
      <c r="BJ1100" s="156"/>
      <c r="BK1100" s="156"/>
      <c r="BL1100" s="156"/>
      <c r="BM1100" s="156"/>
      <c r="BN1100" s="156"/>
      <c r="BO1100" s="156"/>
      <c r="BP1100" s="156"/>
      <c r="BQ1100" s="156"/>
      <c r="BR1100" s="156"/>
      <c r="BS1100" s="156"/>
      <c r="BT1100" s="156"/>
      <c r="BU1100" s="156"/>
      <c r="BV1100" s="156"/>
      <c r="BW1100" s="156"/>
      <c r="BX1100" s="156"/>
      <c r="BY1100" s="156"/>
      <c r="BZ1100" s="156"/>
      <c r="CA1100" s="156"/>
      <c r="CB1100" s="156"/>
      <c r="CC1100" s="156"/>
      <c r="CD1100" s="156"/>
      <c r="CE1100" s="156"/>
      <c r="CF1100" s="156"/>
      <c r="CG1100" s="156"/>
      <c r="CH1100" s="156"/>
      <c r="CI1100" s="156"/>
      <c r="CJ1100" s="156"/>
      <c r="CK1100" s="156"/>
      <c r="CL1100" s="156"/>
      <c r="CM1100" s="156"/>
      <c r="CN1100" s="156"/>
      <c r="CO1100" s="156"/>
      <c r="CP1100" s="156"/>
      <c r="CQ1100" s="156"/>
      <c r="CR1100" s="156"/>
      <c r="CS1100" s="156"/>
      <c r="CT1100" s="156"/>
      <c r="CU1100" s="156"/>
      <c r="CV1100" s="156"/>
      <c r="CW1100" s="156"/>
      <c r="CX1100" s="156"/>
      <c r="CY1100" s="156"/>
      <c r="CZ1100" s="156"/>
      <c r="DA1100" s="156"/>
      <c r="DB1100" s="156"/>
      <c r="DC1100" s="156"/>
      <c r="DD1100" s="156"/>
      <c r="DE1100" s="156"/>
      <c r="DF1100" s="156"/>
      <c r="DG1100" s="156"/>
      <c r="DH1100" s="156"/>
      <c r="DI1100" s="156"/>
      <c r="DJ1100" s="156"/>
      <c r="DK1100" s="156"/>
      <c r="DL1100" s="156"/>
      <c r="DM1100" s="156"/>
      <c r="DN1100" s="156"/>
      <c r="DO1100" s="156"/>
      <c r="DP1100" s="156"/>
      <c r="DQ1100" s="156"/>
      <c r="DR1100" s="156"/>
      <c r="DS1100" s="156"/>
      <c r="DT1100" s="156"/>
      <c r="DU1100" s="156"/>
      <c r="DV1100" s="156"/>
      <c r="DW1100" s="156"/>
      <c r="DX1100" s="156"/>
      <c r="DY1100" s="156"/>
      <c r="DZ1100" s="156"/>
      <c r="EA1100" s="156"/>
      <c r="EB1100" s="156"/>
      <c r="EC1100" s="156"/>
      <c r="ED1100" s="156"/>
      <c r="EE1100" s="156"/>
      <c r="EF1100" s="156"/>
      <c r="EG1100" s="156"/>
      <c r="EH1100" s="156"/>
      <c r="EI1100" s="156"/>
      <c r="EJ1100" s="156"/>
      <c r="EK1100" s="156"/>
      <c r="EL1100" s="156"/>
      <c r="EM1100" s="156"/>
      <c r="EN1100" s="156"/>
      <c r="EO1100" s="156"/>
      <c r="EP1100" s="156"/>
      <c r="EQ1100" s="156"/>
      <c r="ER1100" s="156"/>
      <c r="ES1100" s="156"/>
      <c r="ET1100" s="156"/>
      <c r="EU1100" s="156"/>
      <c r="EV1100" s="156"/>
      <c r="EW1100" s="156"/>
      <c r="EX1100" s="156"/>
      <c r="EY1100" s="156"/>
      <c r="EZ1100" s="156"/>
      <c r="FA1100" s="156"/>
      <c r="FB1100" s="156"/>
      <c r="FC1100" s="156"/>
      <c r="FD1100" s="156"/>
      <c r="FE1100" s="156"/>
      <c r="FF1100" s="156"/>
      <c r="FG1100" s="156"/>
      <c r="FH1100" s="156"/>
      <c r="FI1100" s="156"/>
      <c r="FJ1100" s="156"/>
      <c r="FK1100" s="156"/>
      <c r="FL1100" s="156"/>
      <c r="FM1100" s="156"/>
      <c r="FN1100" s="156"/>
      <c r="FO1100" s="156"/>
      <c r="FP1100" s="156"/>
      <c r="FQ1100" s="156"/>
      <c r="FR1100" s="156"/>
      <c r="FS1100" s="156"/>
      <c r="FT1100" s="156"/>
      <c r="FU1100" s="156"/>
      <c r="FV1100" s="156"/>
      <c r="FW1100" s="156"/>
      <c r="FX1100" s="156"/>
      <c r="FY1100" s="156"/>
      <c r="FZ1100" s="156"/>
      <c r="GA1100" s="156"/>
      <c r="GB1100" s="156"/>
      <c r="GC1100" s="156"/>
      <c r="GD1100" s="156"/>
      <c r="GE1100" s="156"/>
      <c r="GF1100" s="156"/>
      <c r="GG1100" s="156"/>
      <c r="GH1100" s="156"/>
      <c r="GI1100" s="156"/>
      <c r="GJ1100" s="156"/>
      <c r="GK1100" s="156"/>
      <c r="GL1100" s="156"/>
      <c r="GM1100" s="156"/>
      <c r="GN1100" s="156"/>
      <c r="GO1100" s="156"/>
      <c r="GP1100" s="156"/>
      <c r="GQ1100" s="156"/>
      <c r="GR1100" s="156"/>
      <c r="GS1100" s="156"/>
      <c r="GT1100" s="156"/>
      <c r="GU1100" s="156"/>
      <c r="GV1100" s="156"/>
      <c r="GW1100" s="156"/>
      <c r="GX1100" s="156"/>
      <c r="GY1100" s="156"/>
      <c r="GZ1100" s="156"/>
      <c r="HA1100" s="156"/>
      <c r="HB1100" s="156"/>
      <c r="HC1100" s="156"/>
      <c r="HD1100" s="156"/>
      <c r="HE1100" s="156"/>
      <c r="HF1100" s="156"/>
      <c r="HG1100" s="156"/>
      <c r="HH1100" s="156"/>
      <c r="HI1100" s="156"/>
      <c r="HJ1100" s="156"/>
      <c r="HK1100" s="156"/>
      <c r="HL1100" s="156"/>
      <c r="HM1100" s="156"/>
      <c r="HN1100" s="156"/>
      <c r="HO1100" s="156"/>
      <c r="HP1100" s="156"/>
      <c r="HQ1100" s="156"/>
      <c r="HR1100" s="156"/>
      <c r="HS1100" s="156"/>
      <c r="HT1100" s="156"/>
      <c r="HU1100" s="156"/>
      <c r="HV1100" s="156"/>
      <c r="HW1100" s="156"/>
      <c r="HX1100" s="156"/>
      <c r="HY1100" s="156"/>
      <c r="HZ1100" s="156"/>
      <c r="IA1100" s="156"/>
      <c r="IB1100" s="156"/>
      <c r="IC1100" s="156"/>
      <c r="ID1100" s="156"/>
      <c r="IE1100" s="156"/>
      <c r="IF1100" s="156"/>
      <c r="IG1100" s="156"/>
      <c r="IH1100" s="156"/>
      <c r="II1100" s="156"/>
      <c r="IJ1100" s="156"/>
      <c r="IK1100" s="156"/>
      <c r="IL1100" s="156"/>
      <c r="IM1100" s="156"/>
      <c r="IN1100" s="156"/>
      <c r="IO1100" s="156"/>
      <c r="IP1100" s="156"/>
      <c r="IQ1100" s="156"/>
      <c r="IR1100" s="156"/>
    </row>
    <row r="1101" s="156" customFormat="true" ht="18" hidden="true" customHeight="true" outlineLevel="0" collapsed="false">
      <c r="A1101" s="15" t="n">
        <v>1097</v>
      </c>
      <c r="B1101" s="150" t="n">
        <v>875</v>
      </c>
      <c r="C1101" s="151" t="s">
        <v>126</v>
      </c>
      <c r="D1101" s="152" t="s">
        <v>24</v>
      </c>
      <c r="E1101" s="153" t="s">
        <v>1888</v>
      </c>
      <c r="F1101" s="154" t="s">
        <v>1439</v>
      </c>
      <c r="G1101" s="154" t="s">
        <v>252</v>
      </c>
      <c r="H1101" s="154" t="s">
        <v>301</v>
      </c>
      <c r="I1101" s="154" t="n">
        <v>8</v>
      </c>
      <c r="J1101" s="150" t="n">
        <v>23</v>
      </c>
      <c r="K1101" s="154" t="s">
        <v>404</v>
      </c>
      <c r="L1101" s="154" t="n">
        <v>5</v>
      </c>
      <c r="M1101" s="155"/>
    </row>
    <row r="1102" s="156" customFormat="true" ht="18" hidden="true" customHeight="true" outlineLevel="0" collapsed="false">
      <c r="A1102" s="15" t="n">
        <v>1098</v>
      </c>
      <c r="B1102" s="150" t="n">
        <v>939</v>
      </c>
      <c r="C1102" s="151" t="s">
        <v>1889</v>
      </c>
      <c r="D1102" s="152" t="s">
        <v>167</v>
      </c>
      <c r="E1102" s="153" t="s">
        <v>1890</v>
      </c>
      <c r="F1102" s="154" t="s">
        <v>1476</v>
      </c>
      <c r="G1102" s="154" t="s">
        <v>87</v>
      </c>
      <c r="H1102" s="154" t="s">
        <v>301</v>
      </c>
      <c r="I1102" s="155" t="s">
        <v>1513</v>
      </c>
      <c r="J1102" s="150" t="n">
        <v>25</v>
      </c>
      <c r="K1102" s="154" t="s">
        <v>1161</v>
      </c>
      <c r="L1102" s="154" t="n">
        <v>5</v>
      </c>
      <c r="M1102" s="155"/>
    </row>
    <row r="1103" s="156" customFormat="true" ht="18" hidden="true" customHeight="true" outlineLevel="0" collapsed="false">
      <c r="A1103" s="15" t="n">
        <v>1099</v>
      </c>
      <c r="B1103" s="150" t="n">
        <v>936</v>
      </c>
      <c r="C1103" s="164" t="s">
        <v>507</v>
      </c>
      <c r="D1103" s="159" t="s">
        <v>60</v>
      </c>
      <c r="E1103" s="165" t="s">
        <v>1506</v>
      </c>
      <c r="F1103" s="155" t="s">
        <v>1426</v>
      </c>
      <c r="G1103" s="155" t="s">
        <v>102</v>
      </c>
      <c r="H1103" s="154" t="s">
        <v>301</v>
      </c>
      <c r="I1103" s="155" t="n">
        <v>8</v>
      </c>
      <c r="J1103" s="150" t="n">
        <v>25</v>
      </c>
      <c r="K1103" s="155" t="s">
        <v>353</v>
      </c>
      <c r="L1103" s="154" t="n">
        <v>5</v>
      </c>
      <c r="M1103" s="155"/>
      <c r="N1103" s="166"/>
      <c r="O1103" s="166"/>
      <c r="P1103" s="166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6"/>
      <c r="AI1103" s="166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  <c r="CC1103" s="166"/>
      <c r="CD1103" s="166"/>
      <c r="CE1103" s="166"/>
      <c r="CF1103" s="166"/>
      <c r="CG1103" s="166"/>
      <c r="CH1103" s="166"/>
      <c r="CI1103" s="166"/>
      <c r="CJ1103" s="166"/>
      <c r="CK1103" s="166"/>
      <c r="CL1103" s="166"/>
      <c r="CM1103" s="166"/>
      <c r="CN1103" s="166"/>
      <c r="CO1103" s="166"/>
      <c r="CP1103" s="166"/>
      <c r="CQ1103" s="166"/>
      <c r="CR1103" s="166"/>
      <c r="CS1103" s="166"/>
      <c r="CT1103" s="166"/>
      <c r="CU1103" s="166"/>
      <c r="CV1103" s="166"/>
      <c r="CW1103" s="166"/>
      <c r="CX1103" s="166"/>
      <c r="CY1103" s="166"/>
      <c r="CZ1103" s="166"/>
      <c r="DA1103" s="166"/>
      <c r="DB1103" s="166"/>
      <c r="DC1103" s="166"/>
      <c r="DD1103" s="166"/>
      <c r="DE1103" s="166"/>
      <c r="DF1103" s="166"/>
      <c r="DG1103" s="166"/>
      <c r="DH1103" s="166"/>
      <c r="DI1103" s="166"/>
      <c r="DJ1103" s="166"/>
      <c r="DK1103" s="166"/>
      <c r="DL1103" s="166"/>
      <c r="DM1103" s="166"/>
      <c r="DN1103" s="166"/>
      <c r="DO1103" s="166"/>
      <c r="DP1103" s="166"/>
      <c r="DQ1103" s="166"/>
      <c r="DR1103" s="166"/>
      <c r="DS1103" s="166"/>
      <c r="DT1103" s="166"/>
      <c r="DU1103" s="166"/>
      <c r="DV1103" s="166"/>
      <c r="DW1103" s="166"/>
      <c r="DX1103" s="166"/>
      <c r="DY1103" s="166"/>
      <c r="DZ1103" s="166"/>
      <c r="EA1103" s="166"/>
      <c r="EB1103" s="166"/>
      <c r="EC1103" s="166"/>
      <c r="ED1103" s="166"/>
      <c r="EE1103" s="166"/>
      <c r="EF1103" s="166"/>
      <c r="EG1103" s="166"/>
      <c r="EH1103" s="166"/>
      <c r="EI1103" s="166"/>
      <c r="EJ1103" s="166"/>
      <c r="EK1103" s="166"/>
      <c r="EL1103" s="166"/>
      <c r="EM1103" s="166"/>
      <c r="EN1103" s="166"/>
      <c r="EO1103" s="166"/>
      <c r="EP1103" s="166"/>
      <c r="EQ1103" s="166"/>
      <c r="ER1103" s="166"/>
      <c r="ES1103" s="166"/>
      <c r="ET1103" s="166"/>
      <c r="EU1103" s="166"/>
      <c r="EV1103" s="166"/>
      <c r="EW1103" s="166"/>
      <c r="EX1103" s="166"/>
      <c r="EY1103" s="166"/>
      <c r="EZ1103" s="166"/>
      <c r="FA1103" s="166"/>
      <c r="FB1103" s="166"/>
      <c r="FC1103" s="166"/>
      <c r="FD1103" s="166"/>
      <c r="FE1103" s="166"/>
      <c r="FF1103" s="166"/>
      <c r="FG1103" s="166"/>
      <c r="FH1103" s="166"/>
      <c r="FI1103" s="166"/>
      <c r="FJ1103" s="166"/>
      <c r="FK1103" s="166"/>
      <c r="FL1103" s="166"/>
      <c r="FM1103" s="166"/>
      <c r="FN1103" s="166"/>
      <c r="FO1103" s="166"/>
      <c r="FP1103" s="166"/>
      <c r="FQ1103" s="166"/>
      <c r="FR1103" s="166"/>
      <c r="FS1103" s="166"/>
      <c r="FT1103" s="166"/>
      <c r="FU1103" s="166"/>
      <c r="FV1103" s="166"/>
      <c r="FW1103" s="166"/>
      <c r="FX1103" s="166"/>
      <c r="FY1103" s="166"/>
      <c r="FZ1103" s="166"/>
      <c r="GA1103" s="166"/>
      <c r="GB1103" s="166"/>
      <c r="GC1103" s="166"/>
      <c r="GD1103" s="166"/>
      <c r="GE1103" s="166"/>
      <c r="GF1103" s="166"/>
      <c r="GG1103" s="166"/>
      <c r="GH1103" s="166"/>
      <c r="GI1103" s="166"/>
      <c r="GJ1103" s="166"/>
      <c r="GK1103" s="166"/>
      <c r="GL1103" s="166"/>
      <c r="GM1103" s="166"/>
      <c r="GN1103" s="166"/>
      <c r="GO1103" s="166"/>
      <c r="GP1103" s="166"/>
      <c r="GQ1103" s="166"/>
      <c r="GR1103" s="166"/>
      <c r="GS1103" s="166"/>
      <c r="GT1103" s="166"/>
      <c r="GU1103" s="166"/>
      <c r="GV1103" s="166"/>
      <c r="GW1103" s="166"/>
      <c r="GX1103" s="166"/>
      <c r="GY1103" s="166"/>
      <c r="GZ1103" s="166"/>
      <c r="HA1103" s="166"/>
      <c r="HB1103" s="166"/>
      <c r="HC1103" s="166"/>
      <c r="HD1103" s="166"/>
      <c r="HE1103" s="166"/>
      <c r="HF1103" s="166"/>
      <c r="HG1103" s="166"/>
      <c r="HH1103" s="166"/>
      <c r="HI1103" s="166"/>
      <c r="HJ1103" s="166"/>
      <c r="HK1103" s="166"/>
      <c r="HL1103" s="166"/>
      <c r="HM1103" s="166"/>
      <c r="HN1103" s="166"/>
      <c r="HO1103" s="166"/>
      <c r="HP1103" s="166"/>
      <c r="HQ1103" s="166"/>
      <c r="HR1103" s="166"/>
      <c r="HS1103" s="166"/>
      <c r="HT1103" s="166"/>
      <c r="HU1103" s="166"/>
      <c r="HV1103" s="166"/>
      <c r="HW1103" s="166"/>
      <c r="HX1103" s="166"/>
      <c r="HY1103" s="166"/>
      <c r="HZ1103" s="166"/>
      <c r="IA1103" s="166"/>
      <c r="IB1103" s="166"/>
      <c r="IC1103" s="166"/>
      <c r="ID1103" s="166"/>
      <c r="IE1103" s="166"/>
      <c r="IF1103" s="166"/>
      <c r="IG1103" s="166"/>
      <c r="IH1103" s="166"/>
      <c r="II1103" s="166"/>
      <c r="IJ1103" s="166"/>
      <c r="IK1103" s="166"/>
      <c r="IL1103" s="166"/>
      <c r="IM1103" s="166"/>
      <c r="IN1103" s="166"/>
      <c r="IO1103" s="166"/>
      <c r="IP1103" s="166"/>
      <c r="IQ1103" s="166"/>
      <c r="IR1103" s="166"/>
    </row>
    <row r="1104" s="157" customFormat="true" ht="18" hidden="true" customHeight="true" outlineLevel="0" collapsed="false">
      <c r="A1104" s="15" t="n">
        <v>1100</v>
      </c>
      <c r="B1104" s="150" t="n">
        <v>886</v>
      </c>
      <c r="C1104" s="151" t="s">
        <v>1891</v>
      </c>
      <c r="D1104" s="152" t="s">
        <v>623</v>
      </c>
      <c r="E1104" s="153" t="s">
        <v>1892</v>
      </c>
      <c r="F1104" s="154" t="s">
        <v>1449</v>
      </c>
      <c r="G1104" s="154" t="s">
        <v>110</v>
      </c>
      <c r="H1104" s="154" t="s">
        <v>301</v>
      </c>
      <c r="I1104" s="154" t="n">
        <v>8</v>
      </c>
      <c r="J1104" s="150" t="n">
        <v>23</v>
      </c>
      <c r="K1104" s="154" t="s">
        <v>1768</v>
      </c>
      <c r="L1104" s="154" t="n">
        <v>4.5</v>
      </c>
      <c r="M1104" s="155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  <c r="Y1104" s="156"/>
      <c r="Z1104" s="156"/>
      <c r="AA1104" s="156"/>
      <c r="AB1104" s="156"/>
      <c r="AC1104" s="156"/>
      <c r="AD1104" s="156"/>
      <c r="AE1104" s="156"/>
      <c r="AF1104" s="156"/>
      <c r="AG1104" s="156"/>
      <c r="AH1104" s="156"/>
      <c r="AI1104" s="156"/>
      <c r="AJ1104" s="156"/>
      <c r="AK1104" s="156"/>
      <c r="AL1104" s="156"/>
      <c r="AM1104" s="156"/>
      <c r="AN1104" s="156"/>
      <c r="AO1104" s="156"/>
      <c r="AP1104" s="156"/>
      <c r="AQ1104" s="156"/>
      <c r="AR1104" s="156"/>
      <c r="AS1104" s="156"/>
      <c r="AT1104" s="156"/>
      <c r="AU1104" s="156"/>
      <c r="AV1104" s="156"/>
      <c r="AW1104" s="156"/>
      <c r="AX1104" s="156"/>
      <c r="AY1104" s="156"/>
      <c r="AZ1104" s="156"/>
      <c r="BA1104" s="156"/>
      <c r="BB1104" s="156"/>
      <c r="BC1104" s="156"/>
      <c r="BD1104" s="156"/>
      <c r="BE1104" s="156"/>
      <c r="BF1104" s="156"/>
      <c r="BG1104" s="156"/>
      <c r="BH1104" s="156"/>
      <c r="BI1104" s="156"/>
      <c r="BJ1104" s="156"/>
      <c r="BK1104" s="156"/>
      <c r="BL1104" s="156"/>
      <c r="BM1104" s="156"/>
      <c r="BN1104" s="156"/>
      <c r="BO1104" s="156"/>
      <c r="BP1104" s="156"/>
      <c r="BQ1104" s="156"/>
      <c r="BR1104" s="156"/>
      <c r="BS1104" s="156"/>
      <c r="BT1104" s="156"/>
      <c r="BU1104" s="156"/>
      <c r="BV1104" s="156"/>
      <c r="BW1104" s="156"/>
      <c r="BX1104" s="156"/>
      <c r="BY1104" s="156"/>
      <c r="BZ1104" s="156"/>
      <c r="CA1104" s="156"/>
      <c r="CB1104" s="156"/>
      <c r="CC1104" s="156"/>
      <c r="CD1104" s="156"/>
      <c r="CE1104" s="156"/>
      <c r="CF1104" s="156"/>
      <c r="CG1104" s="156"/>
      <c r="CH1104" s="156"/>
      <c r="CI1104" s="156"/>
      <c r="CJ1104" s="156"/>
      <c r="CK1104" s="156"/>
      <c r="CL1104" s="156"/>
      <c r="CM1104" s="156"/>
      <c r="CN1104" s="156"/>
      <c r="CO1104" s="156"/>
      <c r="CP1104" s="156"/>
      <c r="CQ1104" s="156"/>
      <c r="CR1104" s="156"/>
      <c r="CS1104" s="156"/>
      <c r="CT1104" s="156"/>
      <c r="CU1104" s="156"/>
      <c r="CV1104" s="156"/>
      <c r="CW1104" s="156"/>
      <c r="CX1104" s="156"/>
      <c r="CY1104" s="156"/>
      <c r="CZ1104" s="156"/>
      <c r="DA1104" s="156"/>
      <c r="DB1104" s="156"/>
      <c r="DC1104" s="156"/>
      <c r="DD1104" s="156"/>
      <c r="DE1104" s="156"/>
      <c r="DF1104" s="156"/>
      <c r="DG1104" s="156"/>
      <c r="DH1104" s="156"/>
      <c r="DI1104" s="156"/>
      <c r="DJ1104" s="156"/>
      <c r="DK1104" s="156"/>
      <c r="DL1104" s="156"/>
      <c r="DM1104" s="156"/>
      <c r="DN1104" s="156"/>
      <c r="DO1104" s="156"/>
      <c r="DP1104" s="156"/>
      <c r="DQ1104" s="156"/>
      <c r="DR1104" s="156"/>
      <c r="DS1104" s="156"/>
      <c r="DT1104" s="156"/>
      <c r="DU1104" s="156"/>
      <c r="DV1104" s="156"/>
      <c r="DW1104" s="156"/>
      <c r="DX1104" s="156"/>
      <c r="DY1104" s="156"/>
      <c r="DZ1104" s="156"/>
      <c r="EA1104" s="156"/>
      <c r="EB1104" s="156"/>
      <c r="EC1104" s="156"/>
      <c r="ED1104" s="156"/>
      <c r="EE1104" s="156"/>
      <c r="EF1104" s="156"/>
      <c r="EG1104" s="156"/>
      <c r="EH1104" s="156"/>
      <c r="EI1104" s="156"/>
      <c r="EJ1104" s="156"/>
      <c r="EK1104" s="156"/>
      <c r="EL1104" s="156"/>
      <c r="EM1104" s="156"/>
      <c r="EN1104" s="156"/>
      <c r="EO1104" s="156"/>
      <c r="EP1104" s="156"/>
      <c r="EQ1104" s="156"/>
      <c r="ER1104" s="156"/>
      <c r="ES1104" s="156"/>
      <c r="ET1104" s="156"/>
      <c r="EU1104" s="156"/>
      <c r="EV1104" s="156"/>
      <c r="EW1104" s="156"/>
      <c r="EX1104" s="156"/>
      <c r="EY1104" s="156"/>
      <c r="EZ1104" s="156"/>
      <c r="FA1104" s="156"/>
      <c r="FB1104" s="156"/>
      <c r="FC1104" s="156"/>
      <c r="FD1104" s="156"/>
      <c r="FE1104" s="156"/>
      <c r="FF1104" s="156"/>
      <c r="FG1104" s="156"/>
      <c r="FH1104" s="156"/>
      <c r="FI1104" s="156"/>
      <c r="FJ1104" s="156"/>
      <c r="FK1104" s="156"/>
      <c r="FL1104" s="156"/>
      <c r="FM1104" s="156"/>
      <c r="FN1104" s="156"/>
      <c r="FO1104" s="156"/>
      <c r="FP1104" s="156"/>
      <c r="FQ1104" s="156"/>
      <c r="FR1104" s="156"/>
      <c r="FS1104" s="156"/>
      <c r="FT1104" s="156"/>
      <c r="FU1104" s="156"/>
      <c r="FV1104" s="156"/>
      <c r="FW1104" s="156"/>
      <c r="FX1104" s="156"/>
      <c r="FY1104" s="156"/>
      <c r="FZ1104" s="156"/>
      <c r="GA1104" s="156"/>
      <c r="GB1104" s="156"/>
      <c r="GC1104" s="156"/>
      <c r="GD1104" s="156"/>
      <c r="GE1104" s="156"/>
      <c r="GF1104" s="156"/>
      <c r="GG1104" s="156"/>
      <c r="GH1104" s="156"/>
      <c r="GI1104" s="156"/>
      <c r="GJ1104" s="156"/>
      <c r="GK1104" s="156"/>
      <c r="GL1104" s="156"/>
      <c r="GM1104" s="156"/>
      <c r="GN1104" s="156"/>
      <c r="GO1104" s="156"/>
      <c r="GP1104" s="156"/>
      <c r="GQ1104" s="156"/>
      <c r="GR1104" s="156"/>
      <c r="GS1104" s="156"/>
      <c r="GT1104" s="156"/>
      <c r="GU1104" s="156"/>
      <c r="GV1104" s="156"/>
      <c r="GW1104" s="156"/>
      <c r="GX1104" s="156"/>
      <c r="GY1104" s="156"/>
      <c r="GZ1104" s="156"/>
      <c r="HA1104" s="156"/>
      <c r="HB1104" s="156"/>
      <c r="HC1104" s="156"/>
      <c r="HD1104" s="156"/>
      <c r="HE1104" s="156"/>
      <c r="HF1104" s="156"/>
      <c r="HG1104" s="156"/>
      <c r="HH1104" s="156"/>
      <c r="HI1104" s="156"/>
      <c r="HJ1104" s="156"/>
      <c r="HK1104" s="156"/>
      <c r="HL1104" s="156"/>
      <c r="HM1104" s="156"/>
      <c r="HN1104" s="156"/>
      <c r="HO1104" s="156"/>
      <c r="HP1104" s="156"/>
      <c r="HQ1104" s="156"/>
      <c r="HR1104" s="156"/>
      <c r="HS1104" s="156"/>
      <c r="HT1104" s="156"/>
      <c r="HU1104" s="156"/>
      <c r="HV1104" s="156"/>
      <c r="HW1104" s="156"/>
      <c r="HX1104" s="156"/>
      <c r="HY1104" s="156"/>
      <c r="HZ1104" s="156"/>
      <c r="IA1104" s="156"/>
      <c r="IB1104" s="156"/>
      <c r="IC1104" s="156"/>
      <c r="ID1104" s="156"/>
      <c r="IE1104" s="156"/>
      <c r="IF1104" s="156"/>
      <c r="IG1104" s="156"/>
      <c r="IH1104" s="156"/>
      <c r="II1104" s="156"/>
      <c r="IJ1104" s="156"/>
      <c r="IK1104" s="156"/>
      <c r="IL1104" s="156"/>
      <c r="IM1104" s="156"/>
      <c r="IN1104" s="156"/>
      <c r="IO1104" s="156"/>
      <c r="IP1104" s="156"/>
      <c r="IQ1104" s="156"/>
      <c r="IR1104" s="156"/>
    </row>
    <row r="1105" s="157" customFormat="true" ht="18" hidden="true" customHeight="true" outlineLevel="0" collapsed="false">
      <c r="A1105" s="15" t="n">
        <v>1101</v>
      </c>
      <c r="B1105" s="150" t="n">
        <v>895</v>
      </c>
      <c r="C1105" s="151" t="s">
        <v>1307</v>
      </c>
      <c r="D1105" s="152" t="s">
        <v>292</v>
      </c>
      <c r="E1105" s="153" t="s">
        <v>1893</v>
      </c>
      <c r="F1105" s="154" t="s">
        <v>1464</v>
      </c>
      <c r="G1105" s="154" t="s">
        <v>241</v>
      </c>
      <c r="H1105" s="154" t="s">
        <v>301</v>
      </c>
      <c r="I1105" s="154" t="n">
        <v>8</v>
      </c>
      <c r="J1105" s="150" t="n">
        <v>23</v>
      </c>
      <c r="K1105" s="154" t="s">
        <v>1783</v>
      </c>
      <c r="L1105" s="154" t="n">
        <v>4.5</v>
      </c>
      <c r="M1105" s="155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  <c r="Y1105" s="156"/>
      <c r="Z1105" s="156"/>
      <c r="AA1105" s="156"/>
      <c r="AB1105" s="156"/>
      <c r="AC1105" s="156"/>
      <c r="AD1105" s="156"/>
      <c r="AE1105" s="156"/>
      <c r="AF1105" s="156"/>
      <c r="AG1105" s="156"/>
      <c r="AH1105" s="156"/>
      <c r="AI1105" s="156"/>
      <c r="AJ1105" s="156"/>
      <c r="AK1105" s="156"/>
      <c r="AL1105" s="156"/>
      <c r="AM1105" s="156"/>
      <c r="AN1105" s="156"/>
      <c r="AO1105" s="156"/>
      <c r="AP1105" s="156"/>
      <c r="AQ1105" s="156"/>
      <c r="AR1105" s="156"/>
      <c r="AS1105" s="156"/>
      <c r="AT1105" s="156"/>
      <c r="AU1105" s="156"/>
      <c r="AV1105" s="156"/>
      <c r="AW1105" s="156"/>
      <c r="AX1105" s="156"/>
      <c r="AY1105" s="156"/>
      <c r="AZ1105" s="156"/>
      <c r="BA1105" s="156"/>
      <c r="BB1105" s="156"/>
      <c r="BC1105" s="156"/>
      <c r="BD1105" s="156"/>
      <c r="BE1105" s="156"/>
      <c r="BF1105" s="156"/>
      <c r="BG1105" s="156"/>
      <c r="BH1105" s="156"/>
      <c r="BI1105" s="156"/>
      <c r="BJ1105" s="156"/>
      <c r="BK1105" s="156"/>
      <c r="BL1105" s="156"/>
      <c r="BM1105" s="156"/>
      <c r="BN1105" s="156"/>
      <c r="BO1105" s="156"/>
      <c r="BP1105" s="156"/>
      <c r="BQ1105" s="156"/>
      <c r="BR1105" s="156"/>
      <c r="BS1105" s="156"/>
      <c r="BT1105" s="156"/>
      <c r="BU1105" s="156"/>
      <c r="BV1105" s="156"/>
      <c r="BW1105" s="156"/>
      <c r="BX1105" s="156"/>
      <c r="BY1105" s="156"/>
      <c r="BZ1105" s="156"/>
      <c r="CA1105" s="156"/>
      <c r="CB1105" s="156"/>
      <c r="CC1105" s="156"/>
      <c r="CD1105" s="156"/>
      <c r="CE1105" s="156"/>
      <c r="CF1105" s="156"/>
      <c r="CG1105" s="156"/>
      <c r="CH1105" s="156"/>
      <c r="CI1105" s="156"/>
      <c r="CJ1105" s="156"/>
      <c r="CK1105" s="156"/>
      <c r="CL1105" s="156"/>
      <c r="CM1105" s="156"/>
      <c r="CN1105" s="156"/>
      <c r="CO1105" s="156"/>
      <c r="CP1105" s="156"/>
      <c r="CQ1105" s="156"/>
      <c r="CR1105" s="156"/>
      <c r="CS1105" s="156"/>
      <c r="CT1105" s="156"/>
      <c r="CU1105" s="156"/>
      <c r="CV1105" s="156"/>
      <c r="CW1105" s="156"/>
      <c r="CX1105" s="156"/>
      <c r="CY1105" s="156"/>
      <c r="CZ1105" s="156"/>
      <c r="DA1105" s="156"/>
      <c r="DB1105" s="156"/>
      <c r="DC1105" s="156"/>
      <c r="DD1105" s="156"/>
      <c r="DE1105" s="156"/>
      <c r="DF1105" s="156"/>
      <c r="DG1105" s="156"/>
      <c r="DH1105" s="156"/>
      <c r="DI1105" s="156"/>
      <c r="DJ1105" s="156"/>
      <c r="DK1105" s="156"/>
      <c r="DL1105" s="156"/>
      <c r="DM1105" s="156"/>
      <c r="DN1105" s="156"/>
      <c r="DO1105" s="156"/>
      <c r="DP1105" s="156"/>
      <c r="DQ1105" s="156"/>
      <c r="DR1105" s="156"/>
      <c r="DS1105" s="156"/>
      <c r="DT1105" s="156"/>
      <c r="DU1105" s="156"/>
      <c r="DV1105" s="156"/>
      <c r="DW1105" s="156"/>
      <c r="DX1105" s="156"/>
      <c r="DY1105" s="156"/>
      <c r="DZ1105" s="156"/>
      <c r="EA1105" s="156"/>
      <c r="EB1105" s="156"/>
      <c r="EC1105" s="156"/>
      <c r="ED1105" s="156"/>
      <c r="EE1105" s="156"/>
      <c r="EF1105" s="156"/>
      <c r="EG1105" s="156"/>
      <c r="EH1105" s="156"/>
      <c r="EI1105" s="156"/>
      <c r="EJ1105" s="156"/>
      <c r="EK1105" s="156"/>
      <c r="EL1105" s="156"/>
      <c r="EM1105" s="156"/>
      <c r="EN1105" s="156"/>
      <c r="EO1105" s="156"/>
      <c r="EP1105" s="156"/>
      <c r="EQ1105" s="156"/>
      <c r="ER1105" s="156"/>
      <c r="ES1105" s="156"/>
      <c r="ET1105" s="156"/>
      <c r="EU1105" s="156"/>
      <c r="EV1105" s="156"/>
      <c r="EW1105" s="156"/>
      <c r="EX1105" s="156"/>
      <c r="EY1105" s="156"/>
      <c r="EZ1105" s="156"/>
      <c r="FA1105" s="156"/>
      <c r="FB1105" s="156"/>
      <c r="FC1105" s="156"/>
      <c r="FD1105" s="156"/>
      <c r="FE1105" s="156"/>
      <c r="FF1105" s="156"/>
      <c r="FG1105" s="156"/>
      <c r="FH1105" s="156"/>
      <c r="FI1105" s="156"/>
      <c r="FJ1105" s="156"/>
      <c r="FK1105" s="156"/>
      <c r="FL1105" s="156"/>
      <c r="FM1105" s="156"/>
      <c r="FN1105" s="156"/>
      <c r="FO1105" s="156"/>
      <c r="FP1105" s="156"/>
      <c r="FQ1105" s="156"/>
      <c r="FR1105" s="156"/>
      <c r="FS1105" s="156"/>
      <c r="FT1105" s="156"/>
      <c r="FU1105" s="156"/>
      <c r="FV1105" s="156"/>
      <c r="FW1105" s="156"/>
      <c r="FX1105" s="156"/>
      <c r="FY1105" s="156"/>
      <c r="FZ1105" s="156"/>
      <c r="GA1105" s="156"/>
      <c r="GB1105" s="156"/>
      <c r="GC1105" s="156"/>
      <c r="GD1105" s="156"/>
      <c r="GE1105" s="156"/>
      <c r="GF1105" s="156"/>
      <c r="GG1105" s="156"/>
      <c r="GH1105" s="156"/>
      <c r="GI1105" s="156"/>
      <c r="GJ1105" s="156"/>
      <c r="GK1105" s="156"/>
      <c r="GL1105" s="156"/>
      <c r="GM1105" s="156"/>
      <c r="GN1105" s="156"/>
      <c r="GO1105" s="156"/>
      <c r="GP1105" s="156"/>
      <c r="GQ1105" s="156"/>
      <c r="GR1105" s="156"/>
      <c r="GS1105" s="156"/>
      <c r="GT1105" s="156"/>
      <c r="GU1105" s="156"/>
      <c r="GV1105" s="156"/>
      <c r="GW1105" s="156"/>
      <c r="GX1105" s="156"/>
      <c r="GY1105" s="156"/>
      <c r="GZ1105" s="156"/>
      <c r="HA1105" s="156"/>
      <c r="HB1105" s="156"/>
      <c r="HC1105" s="156"/>
      <c r="HD1105" s="156"/>
      <c r="HE1105" s="156"/>
      <c r="HF1105" s="156"/>
      <c r="HG1105" s="156"/>
      <c r="HH1105" s="156"/>
      <c r="HI1105" s="156"/>
      <c r="HJ1105" s="156"/>
      <c r="HK1105" s="156"/>
      <c r="HL1105" s="156"/>
      <c r="HM1105" s="156"/>
      <c r="HN1105" s="156"/>
      <c r="HO1105" s="156"/>
      <c r="HP1105" s="156"/>
      <c r="HQ1105" s="156"/>
      <c r="HR1105" s="156"/>
      <c r="HS1105" s="156"/>
      <c r="HT1105" s="156"/>
      <c r="HU1105" s="156"/>
      <c r="HV1105" s="156"/>
      <c r="HW1105" s="156"/>
      <c r="HX1105" s="156"/>
      <c r="HY1105" s="156"/>
      <c r="HZ1105" s="156"/>
      <c r="IA1105" s="156"/>
      <c r="IB1105" s="156"/>
      <c r="IC1105" s="156"/>
      <c r="ID1105" s="156"/>
      <c r="IE1105" s="156"/>
      <c r="IF1105" s="156"/>
      <c r="IG1105" s="156"/>
      <c r="IH1105" s="156"/>
      <c r="II1105" s="156"/>
      <c r="IJ1105" s="156"/>
      <c r="IK1105" s="156"/>
      <c r="IL1105" s="156"/>
      <c r="IM1105" s="156"/>
      <c r="IN1105" s="156"/>
      <c r="IO1105" s="156"/>
      <c r="IP1105" s="156"/>
      <c r="IQ1105" s="156"/>
      <c r="IR1105" s="156"/>
    </row>
    <row r="1106" customFormat="false" ht="18" hidden="true" customHeight="true" outlineLevel="0" collapsed="false">
      <c r="A1106" s="15" t="n">
        <v>1102</v>
      </c>
      <c r="B1106" s="16" t="n">
        <v>1255</v>
      </c>
      <c r="C1106" s="36" t="s">
        <v>126</v>
      </c>
      <c r="D1106" s="37" t="s">
        <v>519</v>
      </c>
      <c r="E1106" s="38" t="s">
        <v>1894</v>
      </c>
      <c r="F1106" s="15" t="s">
        <v>1430</v>
      </c>
      <c r="G1106" s="15" t="s">
        <v>73</v>
      </c>
      <c r="H1106" s="15" t="s">
        <v>514</v>
      </c>
      <c r="I1106" s="15" t="n">
        <v>8</v>
      </c>
      <c r="J1106" s="16" t="n">
        <v>34</v>
      </c>
      <c r="K1106" s="15" t="s">
        <v>1895</v>
      </c>
      <c r="L1106" s="19" t="n">
        <v>17.75</v>
      </c>
      <c r="M1106" s="30" t="s">
        <v>22</v>
      </c>
    </row>
    <row r="1107" customFormat="false" ht="18" hidden="true" customHeight="true" outlineLevel="0" collapsed="false">
      <c r="A1107" s="15" t="n">
        <v>1103</v>
      </c>
      <c r="B1107" s="16" t="n">
        <v>1223</v>
      </c>
      <c r="C1107" s="36" t="s">
        <v>510</v>
      </c>
      <c r="D1107" s="37" t="s">
        <v>616</v>
      </c>
      <c r="E1107" s="38" t="s">
        <v>1710</v>
      </c>
      <c r="F1107" s="15" t="s">
        <v>1430</v>
      </c>
      <c r="G1107" s="15" t="s">
        <v>73</v>
      </c>
      <c r="H1107" s="15" t="s">
        <v>514</v>
      </c>
      <c r="I1107" s="15" t="n">
        <v>8</v>
      </c>
      <c r="J1107" s="16" t="n">
        <v>33</v>
      </c>
      <c r="K1107" s="15" t="s">
        <v>1895</v>
      </c>
      <c r="L1107" s="19" t="n">
        <v>17.5</v>
      </c>
      <c r="M1107" s="30" t="s">
        <v>22</v>
      </c>
    </row>
    <row r="1108" s="1" customFormat="true" ht="18" hidden="true" customHeight="true" outlineLevel="0" collapsed="false">
      <c r="A1108" s="15" t="n">
        <v>1104</v>
      </c>
      <c r="B1108" s="16" t="n">
        <v>1236</v>
      </c>
      <c r="C1108" s="26" t="s">
        <v>810</v>
      </c>
      <c r="D1108" s="27" t="s">
        <v>157</v>
      </c>
      <c r="E1108" s="28" t="s">
        <v>1896</v>
      </c>
      <c r="F1108" s="19" t="s">
        <v>1503</v>
      </c>
      <c r="G1108" s="19" t="s">
        <v>189</v>
      </c>
      <c r="H1108" s="19" t="s">
        <v>514</v>
      </c>
      <c r="I1108" s="19" t="n">
        <v>8</v>
      </c>
      <c r="J1108" s="16" t="n">
        <v>33</v>
      </c>
      <c r="K1108" s="19" t="s">
        <v>1897</v>
      </c>
      <c r="L1108" s="19" t="n">
        <v>17</v>
      </c>
      <c r="M1108" s="30" t="s">
        <v>28</v>
      </c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  <c r="BU1108" s="41"/>
      <c r="BV1108" s="41"/>
      <c r="BW1108" s="41"/>
      <c r="BX1108" s="41"/>
      <c r="BY1108" s="41"/>
      <c r="BZ1108" s="41"/>
      <c r="CA1108" s="41"/>
      <c r="CB1108" s="41"/>
      <c r="CC1108" s="41"/>
      <c r="CD1108" s="41"/>
      <c r="CE1108" s="41"/>
      <c r="CF1108" s="41"/>
      <c r="CG1108" s="41"/>
      <c r="CH1108" s="41"/>
      <c r="CI1108" s="41"/>
      <c r="CJ1108" s="41"/>
      <c r="CK1108" s="41"/>
      <c r="CL1108" s="41"/>
      <c r="CM1108" s="41"/>
      <c r="CN1108" s="41"/>
      <c r="CO1108" s="41"/>
      <c r="CP1108" s="41"/>
      <c r="CQ1108" s="41"/>
      <c r="CR1108" s="41"/>
      <c r="CS1108" s="41"/>
      <c r="CT1108" s="41"/>
      <c r="CU1108" s="41"/>
      <c r="CV1108" s="41"/>
      <c r="CW1108" s="41"/>
      <c r="CX1108" s="41"/>
      <c r="CY1108" s="41"/>
      <c r="CZ1108" s="41"/>
      <c r="DA1108" s="41"/>
      <c r="DB1108" s="41"/>
      <c r="DC1108" s="41"/>
      <c r="DD1108" s="41"/>
      <c r="DE1108" s="41"/>
      <c r="DF1108" s="41"/>
      <c r="DG1108" s="41"/>
      <c r="DH1108" s="41"/>
      <c r="DI1108" s="41"/>
      <c r="DJ1108" s="41"/>
      <c r="DK1108" s="41"/>
      <c r="DL1108" s="41"/>
      <c r="DM1108" s="41"/>
      <c r="DN1108" s="41"/>
      <c r="DO1108" s="41"/>
      <c r="DP1108" s="41"/>
      <c r="DQ1108" s="41"/>
      <c r="DR1108" s="41"/>
      <c r="DS1108" s="41"/>
      <c r="DT1108" s="41"/>
      <c r="DU1108" s="41"/>
      <c r="DV1108" s="41"/>
      <c r="DW1108" s="41"/>
      <c r="DX1108" s="41"/>
      <c r="DY1108" s="41"/>
      <c r="DZ1108" s="41"/>
      <c r="EA1108" s="41"/>
      <c r="EB1108" s="41"/>
      <c r="EC1108" s="41"/>
      <c r="ED1108" s="41"/>
      <c r="EE1108" s="41"/>
      <c r="EF1108" s="41"/>
      <c r="EG1108" s="41"/>
      <c r="EH1108" s="41"/>
      <c r="EI1108" s="41"/>
      <c r="EJ1108" s="41"/>
      <c r="EK1108" s="41"/>
      <c r="EL1108" s="41"/>
      <c r="EM1108" s="41"/>
      <c r="EN1108" s="41"/>
      <c r="EO1108" s="41"/>
      <c r="EP1108" s="41"/>
      <c r="EQ1108" s="41"/>
      <c r="ER1108" s="41"/>
      <c r="ES1108" s="41"/>
      <c r="ET1108" s="41"/>
      <c r="EU1108" s="41"/>
      <c r="EV1108" s="41"/>
      <c r="EW1108" s="41"/>
      <c r="EX1108" s="41"/>
      <c r="EY1108" s="41"/>
      <c r="EZ1108" s="41"/>
      <c r="FA1108" s="41"/>
      <c r="FB1108" s="41"/>
      <c r="FC1108" s="41"/>
      <c r="FD1108" s="41"/>
      <c r="FE1108" s="41"/>
      <c r="FF1108" s="41"/>
      <c r="FG1108" s="41"/>
      <c r="FH1108" s="41"/>
      <c r="FI1108" s="41"/>
      <c r="FJ1108" s="41"/>
      <c r="FK1108" s="41"/>
      <c r="FL1108" s="41"/>
      <c r="FM1108" s="41"/>
      <c r="FN1108" s="41"/>
      <c r="FO1108" s="41"/>
      <c r="FP1108" s="41"/>
      <c r="FQ1108" s="41"/>
      <c r="FR1108" s="41"/>
      <c r="FS1108" s="41"/>
      <c r="FT1108" s="41"/>
      <c r="FU1108" s="41"/>
      <c r="FV1108" s="41"/>
      <c r="FW1108" s="41"/>
      <c r="FX1108" s="41"/>
      <c r="FY1108" s="41"/>
      <c r="FZ1108" s="41"/>
      <c r="GA1108" s="41"/>
      <c r="GB1108" s="41"/>
      <c r="GC1108" s="41"/>
      <c r="GD1108" s="41"/>
      <c r="GE1108" s="41"/>
      <c r="GF1108" s="41"/>
      <c r="GG1108" s="41"/>
      <c r="GH1108" s="41"/>
      <c r="GI1108" s="41"/>
      <c r="GJ1108" s="41"/>
      <c r="GK1108" s="41"/>
      <c r="GL1108" s="41"/>
      <c r="GM1108" s="41"/>
      <c r="GN1108" s="41"/>
      <c r="GO1108" s="41"/>
      <c r="GP1108" s="41"/>
      <c r="GQ1108" s="41"/>
      <c r="GR1108" s="41"/>
      <c r="GS1108" s="41"/>
      <c r="GT1108" s="41"/>
      <c r="GU1108" s="41"/>
      <c r="GV1108" s="41"/>
      <c r="GW1108" s="41"/>
      <c r="GX1108" s="41"/>
      <c r="GY1108" s="41"/>
      <c r="GZ1108" s="41"/>
      <c r="HA1108" s="41"/>
      <c r="HB1108" s="41"/>
      <c r="HC1108" s="41"/>
      <c r="HD1108" s="41"/>
      <c r="HE1108" s="41"/>
      <c r="HF1108" s="41"/>
      <c r="HG1108" s="41"/>
      <c r="HH1108" s="41"/>
      <c r="HI1108" s="41"/>
      <c r="HJ1108" s="41"/>
      <c r="HK1108" s="41"/>
      <c r="HL1108" s="41"/>
      <c r="HM1108" s="41"/>
      <c r="HN1108" s="41"/>
      <c r="HO1108" s="41"/>
      <c r="HP1108" s="41"/>
      <c r="HQ1108" s="41"/>
      <c r="HR1108" s="41"/>
      <c r="HS1108" s="41"/>
      <c r="HT1108" s="41"/>
      <c r="HU1108" s="41"/>
      <c r="HV1108" s="41"/>
      <c r="HW1108" s="41"/>
      <c r="HX1108" s="41"/>
      <c r="HY1108" s="41"/>
      <c r="HZ1108" s="41"/>
      <c r="IA1108" s="41"/>
      <c r="IB1108" s="41"/>
      <c r="IC1108" s="41"/>
      <c r="ID1108" s="41"/>
      <c r="IE1108" s="41"/>
      <c r="IF1108" s="41"/>
      <c r="IG1108" s="41"/>
      <c r="IH1108" s="41"/>
      <c r="II1108" s="41"/>
      <c r="IJ1108" s="41"/>
      <c r="IK1108" s="41"/>
      <c r="IL1108" s="41"/>
      <c r="IM1108" s="41"/>
      <c r="IN1108" s="41"/>
      <c r="IO1108" s="41"/>
      <c r="IP1108" s="41"/>
      <c r="IQ1108" s="41"/>
      <c r="IR1108" s="41"/>
    </row>
    <row r="1109" s="41" customFormat="true" ht="18" hidden="true" customHeight="true" outlineLevel="0" collapsed="false">
      <c r="A1109" s="15" t="n">
        <v>1105</v>
      </c>
      <c r="B1109" s="16" t="n">
        <v>1199</v>
      </c>
      <c r="C1109" s="26" t="s">
        <v>1018</v>
      </c>
      <c r="D1109" s="27" t="s">
        <v>623</v>
      </c>
      <c r="E1109" s="28" t="s">
        <v>1898</v>
      </c>
      <c r="F1109" s="19" t="s">
        <v>1503</v>
      </c>
      <c r="G1109" s="19" t="s">
        <v>189</v>
      </c>
      <c r="H1109" s="19" t="s">
        <v>514</v>
      </c>
      <c r="I1109" s="19" t="n">
        <v>8</v>
      </c>
      <c r="J1109" s="16" t="n">
        <v>32</v>
      </c>
      <c r="K1109" s="19" t="s">
        <v>1897</v>
      </c>
      <c r="L1109" s="19" t="n">
        <v>16.5</v>
      </c>
      <c r="M1109" s="30" t="s">
        <v>28</v>
      </c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6"/>
      <c r="ED1109" s="6"/>
      <c r="EE1109" s="6"/>
      <c r="EF1109" s="6"/>
      <c r="EG1109" s="6"/>
      <c r="EH1109" s="6"/>
      <c r="EI1109" s="6"/>
      <c r="EJ1109" s="6"/>
      <c r="EK1109" s="6"/>
      <c r="EL1109" s="6"/>
      <c r="EM1109" s="6"/>
      <c r="EN1109" s="6"/>
      <c r="EO1109" s="6"/>
      <c r="EP1109" s="6"/>
      <c r="EQ1109" s="6"/>
      <c r="ER1109" s="6"/>
      <c r="ES1109" s="6"/>
      <c r="ET1109" s="6"/>
      <c r="EU1109" s="6"/>
      <c r="EV1109" s="6"/>
      <c r="EW1109" s="6"/>
      <c r="EX1109" s="6"/>
      <c r="EY1109" s="6"/>
      <c r="EZ1109" s="6"/>
      <c r="FA1109" s="6"/>
      <c r="FB1109" s="6"/>
      <c r="FC1109" s="6"/>
      <c r="FD1109" s="6"/>
      <c r="FE1109" s="6"/>
      <c r="FF1109" s="6"/>
      <c r="FG1109" s="6"/>
      <c r="FH1109" s="6"/>
      <c r="FI1109" s="6"/>
      <c r="FJ1109" s="6"/>
      <c r="FK1109" s="6"/>
      <c r="FL1109" s="6"/>
      <c r="FM1109" s="6"/>
      <c r="FN1109" s="6"/>
      <c r="FO1109" s="6"/>
      <c r="FP1109" s="6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</row>
    <row r="1110" customFormat="false" ht="18" hidden="true" customHeight="true" outlineLevel="0" collapsed="false">
      <c r="A1110" s="15" t="n">
        <v>1106</v>
      </c>
      <c r="B1110" s="16" t="n">
        <v>1188</v>
      </c>
      <c r="C1110" s="39" t="s">
        <v>436</v>
      </c>
      <c r="D1110" s="40" t="s">
        <v>24</v>
      </c>
      <c r="E1110" s="28" t="s">
        <v>1776</v>
      </c>
      <c r="F1110" s="19" t="s">
        <v>1426</v>
      </c>
      <c r="G1110" s="19" t="s">
        <v>161</v>
      </c>
      <c r="H1110" s="19" t="s">
        <v>514</v>
      </c>
      <c r="I1110" s="19" t="n">
        <v>8</v>
      </c>
      <c r="J1110" s="16" t="n">
        <v>32</v>
      </c>
      <c r="K1110" s="19" t="s">
        <v>1899</v>
      </c>
      <c r="L1110" s="19" t="n">
        <v>16</v>
      </c>
      <c r="M1110" s="30" t="s">
        <v>40</v>
      </c>
    </row>
    <row r="1111" customFormat="false" ht="18" hidden="true" customHeight="true" outlineLevel="0" collapsed="false">
      <c r="A1111" s="15" t="n">
        <v>1107</v>
      </c>
      <c r="B1111" s="16" t="n">
        <v>1214</v>
      </c>
      <c r="C1111" s="26" t="s">
        <v>1900</v>
      </c>
      <c r="D1111" s="27" t="s">
        <v>100</v>
      </c>
      <c r="E1111" s="28" t="s">
        <v>1444</v>
      </c>
      <c r="F1111" s="19" t="s">
        <v>1430</v>
      </c>
      <c r="G1111" s="19" t="s">
        <v>33</v>
      </c>
      <c r="H1111" s="19" t="s">
        <v>514</v>
      </c>
      <c r="I1111" s="19" t="n">
        <v>8</v>
      </c>
      <c r="J1111" s="16" t="n">
        <v>32</v>
      </c>
      <c r="K1111" s="19" t="s">
        <v>1901</v>
      </c>
      <c r="L1111" s="19" t="n">
        <v>16</v>
      </c>
      <c r="M1111" s="30" t="s">
        <v>40</v>
      </c>
    </row>
    <row r="1112" customFormat="false" ht="18" hidden="true" customHeight="true" outlineLevel="0" collapsed="false">
      <c r="A1112" s="15" t="n">
        <v>1108</v>
      </c>
      <c r="B1112" s="16" t="n">
        <v>1249</v>
      </c>
      <c r="C1112" s="39" t="s">
        <v>984</v>
      </c>
      <c r="D1112" s="40" t="s">
        <v>399</v>
      </c>
      <c r="E1112" s="28" t="s">
        <v>1602</v>
      </c>
      <c r="F1112" s="19" t="s">
        <v>1426</v>
      </c>
      <c r="G1112" s="19" t="s">
        <v>161</v>
      </c>
      <c r="H1112" s="19" t="s">
        <v>514</v>
      </c>
      <c r="I1112" s="19" t="n">
        <v>8</v>
      </c>
      <c r="J1112" s="16" t="n">
        <v>34</v>
      </c>
      <c r="K1112" s="19" t="s">
        <v>1899</v>
      </c>
      <c r="L1112" s="19" t="n">
        <v>16</v>
      </c>
      <c r="M1112" s="30" t="s">
        <v>40</v>
      </c>
    </row>
    <row r="1113" customFormat="false" ht="18" hidden="true" customHeight="true" outlineLevel="0" collapsed="false">
      <c r="A1113" s="15" t="n">
        <v>1109</v>
      </c>
      <c r="B1113" s="16" t="n">
        <v>1192</v>
      </c>
      <c r="C1113" s="26" t="s">
        <v>1664</v>
      </c>
      <c r="D1113" s="27" t="s">
        <v>24</v>
      </c>
      <c r="E1113" s="28" t="s">
        <v>1902</v>
      </c>
      <c r="F1113" s="19" t="s">
        <v>1503</v>
      </c>
      <c r="G1113" s="19" t="s">
        <v>97</v>
      </c>
      <c r="H1113" s="19" t="s">
        <v>514</v>
      </c>
      <c r="I1113" s="19" t="n">
        <v>8</v>
      </c>
      <c r="J1113" s="16" t="n">
        <v>32</v>
      </c>
      <c r="K1113" s="19" t="s">
        <v>1433</v>
      </c>
      <c r="L1113" s="19" t="n">
        <v>15.75</v>
      </c>
      <c r="M1113" s="30" t="s">
        <v>65</v>
      </c>
    </row>
    <row r="1114" customFormat="false" ht="18" hidden="true" customHeight="true" outlineLevel="0" collapsed="false">
      <c r="A1114" s="15" t="n">
        <v>1110</v>
      </c>
      <c r="B1114" s="16" t="n">
        <v>1234</v>
      </c>
      <c r="C1114" s="26" t="s">
        <v>1903</v>
      </c>
      <c r="D1114" s="27" t="s">
        <v>157</v>
      </c>
      <c r="E1114" s="28" t="s">
        <v>1710</v>
      </c>
      <c r="F1114" s="19" t="s">
        <v>1503</v>
      </c>
      <c r="G1114" s="19" t="s">
        <v>189</v>
      </c>
      <c r="H1114" s="19" t="s">
        <v>514</v>
      </c>
      <c r="I1114" s="19" t="n">
        <v>8</v>
      </c>
      <c r="J1114" s="16" t="n">
        <v>33</v>
      </c>
      <c r="K1114" s="19" t="s">
        <v>1897</v>
      </c>
      <c r="L1114" s="19" t="n">
        <v>15.75</v>
      </c>
      <c r="M1114" s="30" t="s">
        <v>65</v>
      </c>
    </row>
    <row r="1115" s="21" customFormat="true" ht="18" hidden="true" customHeight="true" outlineLevel="0" collapsed="false">
      <c r="A1115" s="15" t="n">
        <v>1111</v>
      </c>
      <c r="B1115" s="16" t="n">
        <v>1272</v>
      </c>
      <c r="C1115" s="36" t="s">
        <v>1904</v>
      </c>
      <c r="D1115" s="37" t="s">
        <v>91</v>
      </c>
      <c r="E1115" s="38" t="s">
        <v>1905</v>
      </c>
      <c r="F1115" s="15" t="s">
        <v>1430</v>
      </c>
      <c r="G1115" s="15" t="s">
        <v>73</v>
      </c>
      <c r="H1115" s="15" t="s">
        <v>514</v>
      </c>
      <c r="I1115" s="15" t="n">
        <v>8</v>
      </c>
      <c r="J1115" s="16" t="n">
        <v>34</v>
      </c>
      <c r="K1115" s="15" t="s">
        <v>1895</v>
      </c>
      <c r="L1115" s="19" t="n">
        <v>15.75</v>
      </c>
      <c r="M1115" s="30" t="s">
        <v>65</v>
      </c>
    </row>
    <row r="1116" customFormat="false" ht="18" hidden="true" customHeight="true" outlineLevel="0" collapsed="false">
      <c r="A1116" s="15" t="n">
        <v>1112</v>
      </c>
      <c r="B1116" s="16" t="n">
        <v>1219</v>
      </c>
      <c r="C1116" s="36" t="s">
        <v>526</v>
      </c>
      <c r="D1116" s="37" t="s">
        <v>419</v>
      </c>
      <c r="E1116" s="38" t="s">
        <v>1488</v>
      </c>
      <c r="F1116" s="15" t="s">
        <v>1430</v>
      </c>
      <c r="G1116" s="15" t="s">
        <v>73</v>
      </c>
      <c r="H1116" s="15" t="s">
        <v>514</v>
      </c>
      <c r="I1116" s="15" t="n">
        <v>8</v>
      </c>
      <c r="J1116" s="16" t="n">
        <v>33</v>
      </c>
      <c r="K1116" s="15" t="s">
        <v>1895</v>
      </c>
      <c r="L1116" s="19" t="n">
        <v>15.5</v>
      </c>
      <c r="M1116" s="30" t="s">
        <v>65</v>
      </c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  <c r="EQ1116" s="21"/>
      <c r="ER1116" s="21"/>
      <c r="ES1116" s="21"/>
      <c r="ET1116" s="21"/>
      <c r="EU1116" s="21"/>
      <c r="EV1116" s="21"/>
      <c r="EW1116" s="21"/>
      <c r="EX1116" s="21"/>
      <c r="EY1116" s="21"/>
      <c r="EZ1116" s="21"/>
      <c r="FA1116" s="21"/>
      <c r="FB1116" s="21"/>
      <c r="FC1116" s="21"/>
      <c r="FD1116" s="21"/>
      <c r="FE1116" s="21"/>
      <c r="FF1116" s="21"/>
      <c r="FG1116" s="21"/>
      <c r="FH1116" s="21"/>
      <c r="FI1116" s="21"/>
      <c r="FJ1116" s="21"/>
      <c r="FK1116" s="21"/>
      <c r="FL1116" s="21"/>
      <c r="FM1116" s="21"/>
      <c r="FN1116" s="21"/>
      <c r="FO1116" s="21"/>
      <c r="FP1116" s="21"/>
      <c r="FQ1116" s="21"/>
      <c r="FR1116" s="21"/>
      <c r="FS1116" s="21"/>
      <c r="FT1116" s="21"/>
      <c r="FU1116" s="21"/>
      <c r="FV1116" s="21"/>
      <c r="FW1116" s="21"/>
      <c r="FX1116" s="21"/>
      <c r="FY1116" s="21"/>
      <c r="FZ1116" s="21"/>
      <c r="GA1116" s="21"/>
      <c r="GB1116" s="21"/>
      <c r="GC1116" s="21"/>
      <c r="GD1116" s="21"/>
      <c r="GE1116" s="21"/>
      <c r="GF1116" s="21"/>
      <c r="GG1116" s="21"/>
      <c r="GH1116" s="21"/>
      <c r="GI1116" s="21"/>
      <c r="GJ1116" s="21"/>
      <c r="GK1116" s="21"/>
      <c r="GL1116" s="21"/>
      <c r="GM1116" s="21"/>
      <c r="GN1116" s="21"/>
      <c r="GO1116" s="21"/>
      <c r="GP1116" s="21"/>
      <c r="GQ1116" s="21"/>
      <c r="GR1116" s="21"/>
      <c r="GS1116" s="21"/>
      <c r="GT1116" s="21"/>
      <c r="GU1116" s="21"/>
      <c r="GV1116" s="21"/>
      <c r="GW1116" s="21"/>
      <c r="GX1116" s="21"/>
      <c r="GY1116" s="21"/>
      <c r="GZ1116" s="21"/>
      <c r="HA1116" s="21"/>
      <c r="HB1116" s="21"/>
      <c r="HC1116" s="21"/>
      <c r="HD1116" s="21"/>
      <c r="HE1116" s="21"/>
      <c r="HF1116" s="21"/>
      <c r="HG1116" s="21"/>
      <c r="HH1116" s="21"/>
      <c r="HI1116" s="21"/>
      <c r="HJ1116" s="21"/>
      <c r="HK1116" s="21"/>
      <c r="HL1116" s="21"/>
      <c r="HM1116" s="21"/>
      <c r="HN1116" s="21"/>
      <c r="HO1116" s="21"/>
      <c r="HP1116" s="21"/>
      <c r="HQ1116" s="21"/>
      <c r="HR1116" s="21"/>
      <c r="HS1116" s="21"/>
      <c r="HT1116" s="21"/>
      <c r="HU1116" s="21"/>
      <c r="HV1116" s="21"/>
      <c r="HW1116" s="21"/>
      <c r="HX1116" s="21"/>
      <c r="HY1116" s="21"/>
      <c r="HZ1116" s="21"/>
      <c r="IA1116" s="21"/>
      <c r="IB1116" s="21"/>
      <c r="IC1116" s="21"/>
      <c r="ID1116" s="21"/>
      <c r="IE1116" s="21"/>
      <c r="IF1116" s="21"/>
      <c r="IG1116" s="21"/>
      <c r="IH1116" s="21"/>
      <c r="II1116" s="21"/>
      <c r="IJ1116" s="21"/>
      <c r="IK1116" s="21"/>
      <c r="IL1116" s="21"/>
      <c r="IM1116" s="21"/>
      <c r="IN1116" s="21"/>
      <c r="IO1116" s="21"/>
      <c r="IP1116" s="21"/>
      <c r="IQ1116" s="21"/>
      <c r="IR1116" s="21"/>
    </row>
    <row r="1117" s="21" customFormat="true" ht="18" hidden="true" customHeight="true" outlineLevel="0" collapsed="false">
      <c r="A1117" s="15" t="n">
        <v>1113</v>
      </c>
      <c r="B1117" s="16" t="n">
        <v>1242</v>
      </c>
      <c r="C1117" s="36" t="s">
        <v>1478</v>
      </c>
      <c r="D1117" s="37" t="s">
        <v>47</v>
      </c>
      <c r="E1117" s="38" t="s">
        <v>1479</v>
      </c>
      <c r="F1117" s="15" t="s">
        <v>1430</v>
      </c>
      <c r="G1117" s="15" t="s">
        <v>73</v>
      </c>
      <c r="H1117" s="15" t="s">
        <v>514</v>
      </c>
      <c r="I1117" s="15" t="n">
        <v>8</v>
      </c>
      <c r="J1117" s="16" t="n">
        <v>33</v>
      </c>
      <c r="K1117" s="15" t="s">
        <v>1895</v>
      </c>
      <c r="L1117" s="19" t="n">
        <v>15.5</v>
      </c>
      <c r="M1117" s="30" t="s">
        <v>65</v>
      </c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6"/>
      <c r="ED1117" s="6"/>
      <c r="EE1117" s="6"/>
      <c r="EF1117" s="6"/>
      <c r="EG1117" s="6"/>
      <c r="EH1117" s="6"/>
      <c r="EI1117" s="6"/>
      <c r="EJ1117" s="6"/>
      <c r="EK1117" s="6"/>
      <c r="EL1117" s="6"/>
      <c r="EM1117" s="6"/>
      <c r="EN1117" s="6"/>
      <c r="EO1117" s="6"/>
      <c r="EP1117" s="6"/>
      <c r="EQ1117" s="6"/>
      <c r="ER1117" s="6"/>
      <c r="ES1117" s="6"/>
      <c r="ET1117" s="6"/>
      <c r="EU1117" s="6"/>
      <c r="EV1117" s="6"/>
      <c r="EW1117" s="6"/>
      <c r="EX1117" s="6"/>
      <c r="EY1117" s="6"/>
      <c r="EZ1117" s="6"/>
      <c r="FA1117" s="6"/>
      <c r="FB1117" s="6"/>
      <c r="FC1117" s="6"/>
      <c r="FD1117" s="6"/>
      <c r="FE1117" s="6"/>
      <c r="FF1117" s="6"/>
      <c r="FG1117" s="6"/>
      <c r="FH1117" s="6"/>
      <c r="FI1117" s="6"/>
      <c r="FJ1117" s="6"/>
      <c r="FK1117" s="6"/>
      <c r="FL1117" s="6"/>
      <c r="FM1117" s="6"/>
      <c r="FN1117" s="6"/>
      <c r="FO1117" s="6"/>
      <c r="FP1117" s="6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</row>
    <row r="1118" s="21" customFormat="true" ht="18" hidden="true" customHeight="true" outlineLevel="0" collapsed="false">
      <c r="A1118" s="15" t="n">
        <v>1114</v>
      </c>
      <c r="B1118" s="16" t="n">
        <v>1251</v>
      </c>
      <c r="C1118" s="26" t="s">
        <v>95</v>
      </c>
      <c r="D1118" s="27" t="s">
        <v>55</v>
      </c>
      <c r="E1118" s="28" t="s">
        <v>1681</v>
      </c>
      <c r="F1118" s="19" t="s">
        <v>1503</v>
      </c>
      <c r="G1118" s="19" t="s">
        <v>97</v>
      </c>
      <c r="H1118" s="19" t="s">
        <v>514</v>
      </c>
      <c r="I1118" s="19" t="n">
        <v>8</v>
      </c>
      <c r="J1118" s="16" t="n">
        <v>34</v>
      </c>
      <c r="K1118" s="19" t="s">
        <v>1433</v>
      </c>
      <c r="L1118" s="19" t="n">
        <v>15.5</v>
      </c>
      <c r="M1118" s="30" t="s">
        <v>65</v>
      </c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  <c r="DL1118" s="6"/>
      <c r="DM1118" s="6"/>
      <c r="DN1118" s="6"/>
      <c r="DO1118" s="6"/>
      <c r="DP1118" s="6"/>
      <c r="DQ1118" s="6"/>
      <c r="DR1118" s="6"/>
      <c r="DS1118" s="6"/>
      <c r="DT1118" s="6"/>
      <c r="DU1118" s="6"/>
      <c r="DV1118" s="6"/>
      <c r="DW1118" s="6"/>
      <c r="DX1118" s="6"/>
      <c r="DY1118" s="6"/>
      <c r="DZ1118" s="6"/>
      <c r="EA1118" s="6"/>
      <c r="EB1118" s="6"/>
      <c r="EC1118" s="6"/>
      <c r="ED1118" s="6"/>
      <c r="EE1118" s="6"/>
      <c r="EF1118" s="6"/>
      <c r="EG1118" s="6"/>
      <c r="EH1118" s="6"/>
      <c r="EI1118" s="6"/>
      <c r="EJ1118" s="6"/>
      <c r="EK1118" s="6"/>
      <c r="EL1118" s="6"/>
      <c r="EM1118" s="6"/>
      <c r="EN1118" s="6"/>
      <c r="EO1118" s="6"/>
      <c r="EP1118" s="6"/>
      <c r="EQ1118" s="6"/>
      <c r="ER1118" s="6"/>
      <c r="ES1118" s="6"/>
      <c r="ET1118" s="6"/>
      <c r="EU1118" s="6"/>
      <c r="EV1118" s="6"/>
      <c r="EW1118" s="6"/>
      <c r="EX1118" s="6"/>
      <c r="EY1118" s="6"/>
      <c r="EZ1118" s="6"/>
      <c r="FA1118" s="6"/>
      <c r="FB1118" s="6"/>
      <c r="FC1118" s="6"/>
      <c r="FD1118" s="6"/>
      <c r="FE1118" s="6"/>
      <c r="FF1118" s="6"/>
      <c r="FG1118" s="6"/>
      <c r="FH1118" s="6"/>
      <c r="FI1118" s="6"/>
      <c r="FJ1118" s="6"/>
      <c r="FK1118" s="6"/>
      <c r="FL1118" s="6"/>
      <c r="FM1118" s="6"/>
      <c r="FN1118" s="6"/>
      <c r="FO1118" s="6"/>
      <c r="FP1118" s="6"/>
      <c r="FQ1118" s="6"/>
      <c r="FR1118" s="6"/>
      <c r="FS1118" s="6"/>
      <c r="FT1118" s="6"/>
      <c r="FU1118" s="6"/>
      <c r="FV1118" s="6"/>
      <c r="FW1118" s="6"/>
      <c r="FX1118" s="6"/>
      <c r="FY1118" s="6"/>
      <c r="FZ1118" s="6"/>
      <c r="GA1118" s="6"/>
      <c r="GB1118" s="6"/>
      <c r="GC1118" s="6"/>
      <c r="GD1118" s="6"/>
      <c r="GE1118" s="6"/>
      <c r="GF1118" s="6"/>
      <c r="GG1118" s="6"/>
      <c r="GH1118" s="6"/>
      <c r="GI1118" s="6"/>
      <c r="GJ1118" s="6"/>
      <c r="GK1118" s="6"/>
      <c r="GL1118" s="6"/>
      <c r="GM1118" s="6"/>
      <c r="GN1118" s="6"/>
      <c r="GO1118" s="6"/>
      <c r="GP1118" s="6"/>
      <c r="GQ1118" s="6"/>
      <c r="GR1118" s="6"/>
      <c r="GS1118" s="6"/>
      <c r="GT1118" s="6"/>
      <c r="GU1118" s="6"/>
      <c r="GV1118" s="6"/>
      <c r="GW1118" s="6"/>
      <c r="GX1118" s="6"/>
      <c r="GY1118" s="6"/>
      <c r="GZ1118" s="6"/>
      <c r="HA1118" s="6"/>
      <c r="HB1118" s="6"/>
      <c r="HC1118" s="6"/>
      <c r="HD1118" s="6"/>
      <c r="HE1118" s="6"/>
      <c r="HF1118" s="6"/>
      <c r="HG1118" s="6"/>
      <c r="HH1118" s="6"/>
      <c r="HI1118" s="6"/>
      <c r="HJ1118" s="6"/>
      <c r="HK1118" s="6"/>
      <c r="HL1118" s="6"/>
      <c r="HM1118" s="6"/>
      <c r="HN1118" s="6"/>
      <c r="HO1118" s="6"/>
      <c r="HP1118" s="6"/>
      <c r="HQ1118" s="6"/>
      <c r="HR1118" s="6"/>
      <c r="HS1118" s="6"/>
      <c r="HT1118" s="6"/>
      <c r="HU1118" s="6"/>
      <c r="HV1118" s="6"/>
      <c r="HW1118" s="6"/>
      <c r="HX1118" s="6"/>
      <c r="HY1118" s="6"/>
      <c r="HZ1118" s="6"/>
      <c r="IA1118" s="6"/>
      <c r="IB1118" s="6"/>
      <c r="IC1118" s="6"/>
      <c r="ID1118" s="6"/>
      <c r="IE1118" s="6"/>
      <c r="IF1118" s="6"/>
      <c r="IG1118" s="6"/>
      <c r="IH1118" s="6"/>
      <c r="II1118" s="6"/>
      <c r="IJ1118" s="6"/>
      <c r="IK1118" s="6"/>
      <c r="IL1118" s="6"/>
      <c r="IM1118" s="6"/>
      <c r="IN1118" s="6"/>
      <c r="IO1118" s="6"/>
      <c r="IP1118" s="6"/>
      <c r="IQ1118" s="6"/>
      <c r="IR1118" s="6"/>
    </row>
    <row r="1119" customFormat="false" ht="18" hidden="true" customHeight="true" outlineLevel="0" collapsed="false">
      <c r="A1119" s="15" t="n">
        <v>1115</v>
      </c>
      <c r="B1119" s="16" t="n">
        <v>1253</v>
      </c>
      <c r="C1119" s="39" t="s">
        <v>174</v>
      </c>
      <c r="D1119" s="40" t="s">
        <v>519</v>
      </c>
      <c r="E1119" s="28" t="s">
        <v>1906</v>
      </c>
      <c r="F1119" s="19" t="s">
        <v>1426</v>
      </c>
      <c r="G1119" s="19" t="s">
        <v>161</v>
      </c>
      <c r="H1119" s="19" t="s">
        <v>514</v>
      </c>
      <c r="I1119" s="19" t="n">
        <v>8</v>
      </c>
      <c r="J1119" s="16" t="n">
        <v>34</v>
      </c>
      <c r="K1119" s="19" t="s">
        <v>1899</v>
      </c>
      <c r="L1119" s="19" t="n">
        <v>15.25</v>
      </c>
      <c r="M1119" s="30" t="s">
        <v>65</v>
      </c>
    </row>
    <row r="1120" customFormat="false" ht="18" hidden="true" customHeight="true" outlineLevel="0" collapsed="false">
      <c r="A1120" s="15" t="n">
        <v>1116</v>
      </c>
      <c r="B1120" s="16" t="n">
        <v>1233</v>
      </c>
      <c r="C1120" s="26" t="s">
        <v>1907</v>
      </c>
      <c r="D1120" s="27" t="s">
        <v>1908</v>
      </c>
      <c r="E1120" s="28" t="s">
        <v>1909</v>
      </c>
      <c r="F1120" s="19" t="s">
        <v>1430</v>
      </c>
      <c r="G1120" s="19" t="s">
        <v>33</v>
      </c>
      <c r="H1120" s="19" t="s">
        <v>514</v>
      </c>
      <c r="I1120" s="19" t="n">
        <v>8</v>
      </c>
      <c r="J1120" s="16" t="n">
        <v>33</v>
      </c>
      <c r="K1120" s="19" t="s">
        <v>1901</v>
      </c>
      <c r="L1120" s="19" t="n">
        <v>15</v>
      </c>
      <c r="M1120" s="30" t="s">
        <v>65</v>
      </c>
    </row>
    <row r="1121" customFormat="false" ht="18" hidden="true" customHeight="true" outlineLevel="0" collapsed="false">
      <c r="A1121" s="15" t="n">
        <v>1117</v>
      </c>
      <c r="B1121" s="16" t="n">
        <v>1186</v>
      </c>
      <c r="C1121" s="36" t="s">
        <v>302</v>
      </c>
      <c r="D1121" s="37" t="s">
        <v>24</v>
      </c>
      <c r="E1121" s="38" t="s">
        <v>1910</v>
      </c>
      <c r="F1121" s="15" t="s">
        <v>1430</v>
      </c>
      <c r="G1121" s="15" t="s">
        <v>73</v>
      </c>
      <c r="H1121" s="15" t="s">
        <v>514</v>
      </c>
      <c r="I1121" s="15" t="n">
        <v>8</v>
      </c>
      <c r="J1121" s="16" t="n">
        <v>32</v>
      </c>
      <c r="K1121" s="15" t="s">
        <v>1895</v>
      </c>
      <c r="L1121" s="19" t="n">
        <v>14.75</v>
      </c>
      <c r="M1121" s="30" t="s">
        <v>65</v>
      </c>
    </row>
    <row r="1122" customFormat="false" ht="18" hidden="true" customHeight="true" outlineLevel="0" collapsed="false">
      <c r="A1122" s="15" t="n">
        <v>1118</v>
      </c>
      <c r="B1122" s="16" t="n">
        <v>1210</v>
      </c>
      <c r="C1122" s="39" t="s">
        <v>1288</v>
      </c>
      <c r="D1122" s="40" t="s">
        <v>552</v>
      </c>
      <c r="E1122" s="28" t="s">
        <v>1911</v>
      </c>
      <c r="F1122" s="19" t="s">
        <v>1426</v>
      </c>
      <c r="G1122" s="19" t="s">
        <v>161</v>
      </c>
      <c r="H1122" s="19" t="s">
        <v>514</v>
      </c>
      <c r="I1122" s="19" t="n">
        <v>8</v>
      </c>
      <c r="J1122" s="16" t="n">
        <v>32</v>
      </c>
      <c r="K1122" s="19" t="s">
        <v>1899</v>
      </c>
      <c r="L1122" s="19" t="n">
        <v>14.5</v>
      </c>
      <c r="M1122" s="30" t="s">
        <v>65</v>
      </c>
    </row>
    <row r="1123" customFormat="false" ht="18" hidden="true" customHeight="true" outlineLevel="0" collapsed="false">
      <c r="A1123" s="15" t="n">
        <v>1119</v>
      </c>
      <c r="B1123" s="16" t="n">
        <v>1246</v>
      </c>
      <c r="C1123" s="36" t="s">
        <v>1912</v>
      </c>
      <c r="D1123" s="37" t="s">
        <v>329</v>
      </c>
      <c r="E1123" s="38" t="s">
        <v>1588</v>
      </c>
      <c r="F1123" s="15" t="s">
        <v>1430</v>
      </c>
      <c r="G1123" s="15" t="s">
        <v>73</v>
      </c>
      <c r="H1123" s="15" t="s">
        <v>514</v>
      </c>
      <c r="I1123" s="15" t="n">
        <v>8</v>
      </c>
      <c r="J1123" s="16" t="n">
        <v>33</v>
      </c>
      <c r="K1123" s="15" t="s">
        <v>1895</v>
      </c>
      <c r="L1123" s="19" t="n">
        <v>14.5</v>
      </c>
      <c r="M1123" s="30" t="s">
        <v>65</v>
      </c>
    </row>
    <row r="1124" s="21" customFormat="true" ht="18" hidden="false" customHeight="true" outlineLevel="0" collapsed="false">
      <c r="A1124" s="15" t="n">
        <v>1120</v>
      </c>
      <c r="B1124" s="16" t="n">
        <v>1200</v>
      </c>
      <c r="C1124" s="26" t="s">
        <v>1913</v>
      </c>
      <c r="D1124" s="27" t="s">
        <v>409</v>
      </c>
      <c r="E1124" s="28" t="s">
        <v>1914</v>
      </c>
      <c r="F1124" s="19" t="s">
        <v>1449</v>
      </c>
      <c r="G1124" s="19" t="s">
        <v>110</v>
      </c>
      <c r="H1124" s="19" t="s">
        <v>514</v>
      </c>
      <c r="I1124" s="19" t="n">
        <v>8</v>
      </c>
      <c r="J1124" s="16" t="n">
        <v>32</v>
      </c>
      <c r="K1124" s="19" t="s">
        <v>1915</v>
      </c>
      <c r="L1124" s="19" t="n">
        <v>14.25</v>
      </c>
      <c r="M1124" s="30" t="s">
        <v>65</v>
      </c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6"/>
      <c r="ED1124" s="6"/>
      <c r="EE1124" s="6"/>
      <c r="EF1124" s="6"/>
      <c r="EG1124" s="6"/>
      <c r="EH1124" s="6"/>
      <c r="EI1124" s="6"/>
      <c r="EJ1124" s="6"/>
      <c r="EK1124" s="6"/>
      <c r="EL1124" s="6"/>
      <c r="EM1124" s="6"/>
      <c r="EN1124" s="6"/>
      <c r="EO1124" s="6"/>
      <c r="EP1124" s="6"/>
      <c r="EQ1124" s="6"/>
      <c r="ER1124" s="6"/>
      <c r="ES1124" s="6"/>
      <c r="ET1124" s="6"/>
      <c r="EU1124" s="6"/>
      <c r="EV1124" s="6"/>
      <c r="EW1124" s="6"/>
      <c r="EX1124" s="6"/>
      <c r="EY1124" s="6"/>
      <c r="EZ1124" s="6"/>
      <c r="FA1124" s="6"/>
      <c r="FB1124" s="6"/>
      <c r="FC1124" s="6"/>
      <c r="FD1124" s="6"/>
      <c r="FE1124" s="6"/>
      <c r="FF1124" s="6"/>
      <c r="FG1124" s="6"/>
      <c r="FH1124" s="6"/>
      <c r="FI1124" s="6"/>
      <c r="FJ1124" s="6"/>
      <c r="FK1124" s="6"/>
      <c r="FL1124" s="6"/>
      <c r="FM1124" s="6"/>
      <c r="FN1124" s="6"/>
      <c r="FO1124" s="6"/>
      <c r="FP1124" s="6"/>
      <c r="FQ1124" s="6"/>
      <c r="FR1124" s="6"/>
      <c r="FS1124" s="6"/>
      <c r="FT1124" s="6"/>
      <c r="FU1124" s="6"/>
      <c r="FV1124" s="6"/>
      <c r="FW1124" s="6"/>
      <c r="FX1124" s="6"/>
      <c r="FY1124" s="6"/>
      <c r="FZ1124" s="6"/>
      <c r="GA1124" s="6"/>
      <c r="GB1124" s="6"/>
      <c r="GC1124" s="6"/>
      <c r="GD1124" s="6"/>
      <c r="GE1124" s="6"/>
      <c r="GF1124" s="6"/>
      <c r="GG1124" s="6"/>
      <c r="GH1124" s="6"/>
      <c r="GI1124" s="6"/>
      <c r="GJ1124" s="6"/>
      <c r="GK1124" s="6"/>
      <c r="GL1124" s="6"/>
      <c r="GM1124" s="6"/>
      <c r="GN1124" s="6"/>
      <c r="GO1124" s="6"/>
      <c r="GP1124" s="6"/>
      <c r="GQ1124" s="6"/>
      <c r="GR1124" s="6"/>
      <c r="GS1124" s="6"/>
      <c r="GT1124" s="6"/>
      <c r="GU1124" s="6"/>
      <c r="GV1124" s="6"/>
      <c r="GW1124" s="6"/>
      <c r="GX1124" s="6"/>
      <c r="GY1124" s="6"/>
      <c r="GZ1124" s="6"/>
      <c r="HA1124" s="6"/>
      <c r="HB1124" s="6"/>
      <c r="HC1124" s="6"/>
      <c r="HD1124" s="6"/>
      <c r="HE1124" s="6"/>
      <c r="HF1124" s="6"/>
      <c r="HG1124" s="6"/>
      <c r="HH1124" s="6"/>
      <c r="HI1124" s="6"/>
      <c r="HJ1124" s="6"/>
      <c r="HK1124" s="6"/>
      <c r="HL1124" s="6"/>
      <c r="HM1124" s="6"/>
      <c r="HN1124" s="6"/>
      <c r="HO1124" s="6"/>
      <c r="HP1124" s="6"/>
      <c r="HQ1124" s="6"/>
      <c r="HR1124" s="6"/>
      <c r="HS1124" s="6"/>
      <c r="HT1124" s="6"/>
      <c r="HU1124" s="6"/>
      <c r="HV1124" s="6"/>
      <c r="HW1124" s="6"/>
      <c r="HX1124" s="6"/>
      <c r="HY1124" s="6"/>
      <c r="HZ1124" s="6"/>
      <c r="IA1124" s="6"/>
      <c r="IB1124" s="6"/>
      <c r="IC1124" s="6"/>
      <c r="ID1124" s="6"/>
      <c r="IE1124" s="6"/>
      <c r="IF1124" s="6"/>
      <c r="IG1124" s="6"/>
      <c r="IH1124" s="6"/>
      <c r="II1124" s="6"/>
      <c r="IJ1124" s="6"/>
      <c r="IK1124" s="6"/>
      <c r="IL1124" s="6"/>
      <c r="IM1124" s="6"/>
      <c r="IN1124" s="6"/>
      <c r="IO1124" s="6"/>
      <c r="IP1124" s="6"/>
      <c r="IQ1124" s="6"/>
      <c r="IR1124" s="6"/>
    </row>
    <row r="1125" customFormat="false" ht="18" hidden="true" customHeight="true" outlineLevel="0" collapsed="false">
      <c r="A1125" s="15" t="n">
        <v>1121</v>
      </c>
      <c r="B1125" s="16" t="n">
        <v>1221</v>
      </c>
      <c r="C1125" s="26" t="s">
        <v>1916</v>
      </c>
      <c r="D1125" s="27" t="s">
        <v>616</v>
      </c>
      <c r="E1125" s="28" t="s">
        <v>1917</v>
      </c>
      <c r="F1125" s="19" t="s">
        <v>1503</v>
      </c>
      <c r="G1125" s="19" t="s">
        <v>97</v>
      </c>
      <c r="H1125" s="19" t="s">
        <v>514</v>
      </c>
      <c r="I1125" s="19" t="n">
        <v>8</v>
      </c>
      <c r="J1125" s="16" t="n">
        <v>33</v>
      </c>
      <c r="K1125" s="19" t="s">
        <v>1433</v>
      </c>
      <c r="L1125" s="19" t="n">
        <v>14.25</v>
      </c>
      <c r="M1125" s="30" t="s">
        <v>65</v>
      </c>
    </row>
    <row r="1126" customFormat="false" ht="18" hidden="true" customHeight="true" outlineLevel="0" collapsed="false">
      <c r="A1126" s="15" t="n">
        <v>1122</v>
      </c>
      <c r="B1126" s="16" t="n">
        <v>1247</v>
      </c>
      <c r="C1126" s="26" t="s">
        <v>1853</v>
      </c>
      <c r="D1126" s="27" t="s">
        <v>167</v>
      </c>
      <c r="E1126" s="28" t="s">
        <v>1918</v>
      </c>
      <c r="F1126" s="19" t="s">
        <v>1430</v>
      </c>
      <c r="G1126" s="19" t="s">
        <v>33</v>
      </c>
      <c r="H1126" s="19" t="s">
        <v>514</v>
      </c>
      <c r="I1126" s="19" t="n">
        <v>8</v>
      </c>
      <c r="J1126" s="16" t="n">
        <v>33</v>
      </c>
      <c r="K1126" s="19" t="s">
        <v>1901</v>
      </c>
      <c r="L1126" s="19" t="n">
        <v>14</v>
      </c>
      <c r="M1126" s="30" t="s">
        <v>65</v>
      </c>
    </row>
    <row r="1127" customFormat="false" ht="18" hidden="true" customHeight="true" outlineLevel="0" collapsed="false">
      <c r="A1127" s="15" t="n">
        <v>1123</v>
      </c>
      <c r="B1127" s="16" t="n">
        <v>1248</v>
      </c>
      <c r="C1127" s="36" t="s">
        <v>1620</v>
      </c>
      <c r="D1127" s="37" t="s">
        <v>167</v>
      </c>
      <c r="E1127" s="38" t="s">
        <v>1621</v>
      </c>
      <c r="F1127" s="15" t="s">
        <v>1430</v>
      </c>
      <c r="G1127" s="15" t="s">
        <v>73</v>
      </c>
      <c r="H1127" s="15" t="s">
        <v>514</v>
      </c>
      <c r="I1127" s="15" t="n">
        <v>8</v>
      </c>
      <c r="J1127" s="16" t="n">
        <v>33</v>
      </c>
      <c r="K1127" s="15" t="s">
        <v>1895</v>
      </c>
      <c r="L1127" s="19" t="n">
        <v>14</v>
      </c>
      <c r="M1127" s="30" t="s">
        <v>65</v>
      </c>
    </row>
    <row r="1128" s="21" customFormat="true" ht="18" hidden="true" customHeight="true" outlineLevel="0" collapsed="false">
      <c r="A1128" s="15" t="n">
        <v>1124</v>
      </c>
      <c r="B1128" s="16" t="n">
        <v>1276</v>
      </c>
      <c r="C1128" s="26" t="s">
        <v>174</v>
      </c>
      <c r="D1128" s="27" t="s">
        <v>437</v>
      </c>
      <c r="E1128" s="28" t="s">
        <v>1919</v>
      </c>
      <c r="F1128" s="19" t="s">
        <v>1503</v>
      </c>
      <c r="G1128" s="19" t="s">
        <v>97</v>
      </c>
      <c r="H1128" s="19" t="s">
        <v>514</v>
      </c>
      <c r="I1128" s="19" t="n">
        <v>8</v>
      </c>
      <c r="J1128" s="16" t="n">
        <v>34</v>
      </c>
      <c r="K1128" s="19" t="s">
        <v>1433</v>
      </c>
      <c r="L1128" s="19" t="n">
        <v>14</v>
      </c>
      <c r="M1128" s="30" t="s">
        <v>65</v>
      </c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  <c r="DL1128" s="6"/>
      <c r="DM1128" s="6"/>
      <c r="DN1128" s="6"/>
      <c r="DO1128" s="6"/>
      <c r="DP1128" s="6"/>
      <c r="DQ1128" s="6"/>
      <c r="DR1128" s="6"/>
      <c r="DS1128" s="6"/>
      <c r="DT1128" s="6"/>
      <c r="DU1128" s="6"/>
      <c r="DV1128" s="6"/>
      <c r="DW1128" s="6"/>
      <c r="DX1128" s="6"/>
      <c r="DY1128" s="6"/>
      <c r="DZ1128" s="6"/>
      <c r="EA1128" s="6"/>
      <c r="EB1128" s="6"/>
      <c r="EC1128" s="6"/>
      <c r="ED1128" s="6"/>
      <c r="EE1128" s="6"/>
      <c r="EF1128" s="6"/>
      <c r="EG1128" s="6"/>
      <c r="EH1128" s="6"/>
      <c r="EI1128" s="6"/>
      <c r="EJ1128" s="6"/>
      <c r="EK1128" s="6"/>
      <c r="EL1128" s="6"/>
      <c r="EM1128" s="6"/>
      <c r="EN1128" s="6"/>
      <c r="EO1128" s="6"/>
      <c r="EP1128" s="6"/>
      <c r="EQ1128" s="6"/>
      <c r="ER1128" s="6"/>
      <c r="ES1128" s="6"/>
      <c r="ET1128" s="6"/>
      <c r="EU1128" s="6"/>
      <c r="EV1128" s="6"/>
      <c r="EW1128" s="6"/>
      <c r="EX1128" s="6"/>
      <c r="EY1128" s="6"/>
      <c r="EZ1128" s="6"/>
      <c r="FA1128" s="6"/>
      <c r="FB1128" s="6"/>
      <c r="FC1128" s="6"/>
      <c r="FD1128" s="6"/>
      <c r="FE1128" s="6"/>
      <c r="FF1128" s="6"/>
      <c r="FG1128" s="6"/>
      <c r="FH1128" s="6"/>
      <c r="FI1128" s="6"/>
      <c r="FJ1128" s="6"/>
      <c r="FK1128" s="6"/>
      <c r="FL1128" s="6"/>
      <c r="FM1128" s="6"/>
      <c r="FN1128" s="6"/>
      <c r="FO1128" s="6"/>
      <c r="FP1128" s="6"/>
      <c r="FQ1128" s="6"/>
      <c r="FR1128" s="6"/>
      <c r="FS1128" s="6"/>
      <c r="FT1128" s="6"/>
      <c r="FU1128" s="6"/>
      <c r="FV1128" s="6"/>
      <c r="FW1128" s="6"/>
      <c r="FX1128" s="6"/>
      <c r="FY1128" s="6"/>
      <c r="FZ1128" s="6"/>
      <c r="GA1128" s="6"/>
      <c r="GB1128" s="6"/>
      <c r="GC1128" s="6"/>
      <c r="GD1128" s="6"/>
      <c r="GE1128" s="6"/>
      <c r="GF1128" s="6"/>
      <c r="GG1128" s="6"/>
      <c r="GH1128" s="6"/>
      <c r="GI1128" s="6"/>
      <c r="GJ1128" s="6"/>
      <c r="GK1128" s="6"/>
      <c r="GL1128" s="6"/>
      <c r="GM1128" s="6"/>
      <c r="GN1128" s="6"/>
      <c r="GO1128" s="6"/>
      <c r="GP1128" s="6"/>
      <c r="GQ1128" s="6"/>
      <c r="GR1128" s="6"/>
      <c r="GS1128" s="6"/>
      <c r="GT1128" s="6"/>
      <c r="GU1128" s="6"/>
      <c r="GV1128" s="6"/>
      <c r="GW1128" s="6"/>
      <c r="GX1128" s="6"/>
      <c r="GY1128" s="6"/>
      <c r="GZ1128" s="6"/>
      <c r="HA1128" s="6"/>
      <c r="HB1128" s="6"/>
      <c r="HC1128" s="6"/>
      <c r="HD1128" s="6"/>
      <c r="HE1128" s="6"/>
      <c r="HF1128" s="6"/>
      <c r="HG1128" s="6"/>
      <c r="HH1128" s="6"/>
      <c r="HI1128" s="6"/>
      <c r="HJ1128" s="6"/>
      <c r="HK1128" s="6"/>
      <c r="HL1128" s="6"/>
      <c r="HM1128" s="6"/>
      <c r="HN1128" s="6"/>
      <c r="HO1128" s="6"/>
      <c r="HP1128" s="6"/>
      <c r="HQ1128" s="6"/>
      <c r="HR1128" s="6"/>
      <c r="HS1128" s="6"/>
      <c r="HT1128" s="6"/>
      <c r="HU1128" s="6"/>
      <c r="HV1128" s="6"/>
      <c r="HW1128" s="6"/>
      <c r="HX1128" s="6"/>
      <c r="HY1128" s="6"/>
      <c r="HZ1128" s="6"/>
      <c r="IA1128" s="6"/>
      <c r="IB1128" s="6"/>
      <c r="IC1128" s="6"/>
      <c r="ID1128" s="6"/>
      <c r="IE1128" s="6"/>
      <c r="IF1128" s="6"/>
      <c r="IG1128" s="6"/>
      <c r="IH1128" s="6"/>
      <c r="II1128" s="6"/>
      <c r="IJ1128" s="6"/>
      <c r="IK1128" s="6"/>
      <c r="IL1128" s="6"/>
      <c r="IM1128" s="6"/>
      <c r="IN1128" s="6"/>
      <c r="IO1128" s="6"/>
      <c r="IP1128" s="6"/>
      <c r="IQ1128" s="6"/>
      <c r="IR1128" s="6"/>
    </row>
    <row r="1129" customFormat="false" ht="18" hidden="false" customHeight="true" outlineLevel="0" collapsed="false">
      <c r="A1129" s="15" t="n">
        <v>1125</v>
      </c>
      <c r="B1129" s="16" t="n">
        <v>1182</v>
      </c>
      <c r="C1129" s="26" t="s">
        <v>1920</v>
      </c>
      <c r="D1129" s="27" t="s">
        <v>24</v>
      </c>
      <c r="E1129" s="28" t="s">
        <v>1921</v>
      </c>
      <c r="F1129" s="19" t="s">
        <v>1449</v>
      </c>
      <c r="G1129" s="19" t="s">
        <v>110</v>
      </c>
      <c r="H1129" s="19" t="s">
        <v>514</v>
      </c>
      <c r="I1129" s="19" t="n">
        <v>8</v>
      </c>
      <c r="J1129" s="16" t="n">
        <v>32</v>
      </c>
      <c r="K1129" s="19" t="s">
        <v>1915</v>
      </c>
      <c r="L1129" s="19" t="n">
        <v>13.75</v>
      </c>
      <c r="M1129" s="30" t="s">
        <v>65</v>
      </c>
    </row>
    <row r="1130" s="1" customFormat="true" ht="18" hidden="true" customHeight="true" outlineLevel="0" collapsed="false">
      <c r="A1130" s="15" t="n">
        <v>1126</v>
      </c>
      <c r="B1130" s="16" t="n">
        <v>1220</v>
      </c>
      <c r="C1130" s="26" t="s">
        <v>1922</v>
      </c>
      <c r="D1130" s="27" t="s">
        <v>1148</v>
      </c>
      <c r="E1130" s="28" t="s">
        <v>1828</v>
      </c>
      <c r="F1130" s="19" t="s">
        <v>1503</v>
      </c>
      <c r="G1130" s="19" t="s">
        <v>189</v>
      </c>
      <c r="H1130" s="19" t="s">
        <v>514</v>
      </c>
      <c r="I1130" s="19" t="n">
        <v>8</v>
      </c>
      <c r="J1130" s="16" t="n">
        <v>33</v>
      </c>
      <c r="K1130" s="19" t="s">
        <v>1897</v>
      </c>
      <c r="L1130" s="19" t="n">
        <v>13.75</v>
      </c>
      <c r="M1130" s="30" t="s">
        <v>65</v>
      </c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  <c r="DL1130" s="6"/>
      <c r="DM1130" s="6"/>
      <c r="DN1130" s="6"/>
      <c r="DO1130" s="6"/>
      <c r="DP1130" s="6"/>
      <c r="DQ1130" s="6"/>
      <c r="DR1130" s="6"/>
      <c r="DS1130" s="6"/>
      <c r="DT1130" s="6"/>
      <c r="DU1130" s="6"/>
      <c r="DV1130" s="6"/>
      <c r="DW1130" s="6"/>
      <c r="DX1130" s="6"/>
      <c r="DY1130" s="6"/>
      <c r="DZ1130" s="6"/>
      <c r="EA1130" s="6"/>
      <c r="EB1130" s="6"/>
      <c r="EC1130" s="6"/>
      <c r="ED1130" s="6"/>
      <c r="EE1130" s="6"/>
      <c r="EF1130" s="6"/>
      <c r="EG1130" s="6"/>
      <c r="EH1130" s="6"/>
      <c r="EI1130" s="6"/>
      <c r="EJ1130" s="6"/>
      <c r="EK1130" s="6"/>
      <c r="EL1130" s="6"/>
      <c r="EM1130" s="6"/>
      <c r="EN1130" s="6"/>
      <c r="EO1130" s="6"/>
      <c r="EP1130" s="6"/>
      <c r="EQ1130" s="6"/>
      <c r="ER1130" s="6"/>
      <c r="ES1130" s="6"/>
      <c r="ET1130" s="6"/>
      <c r="EU1130" s="6"/>
      <c r="EV1130" s="6"/>
      <c r="EW1130" s="6"/>
      <c r="EX1130" s="6"/>
      <c r="EY1130" s="6"/>
      <c r="EZ1130" s="6"/>
      <c r="FA1130" s="6"/>
      <c r="FB1130" s="6"/>
      <c r="FC1130" s="6"/>
      <c r="FD1130" s="6"/>
      <c r="FE1130" s="6"/>
      <c r="FF1130" s="6"/>
      <c r="FG1130" s="6"/>
      <c r="FH1130" s="6"/>
      <c r="FI1130" s="6"/>
      <c r="FJ1130" s="6"/>
      <c r="FK1130" s="6"/>
      <c r="FL1130" s="6"/>
      <c r="FM1130" s="6"/>
      <c r="FN1130" s="6"/>
      <c r="FO1130" s="6"/>
      <c r="FP1130" s="6"/>
      <c r="FQ1130" s="6"/>
      <c r="FR1130" s="6"/>
      <c r="FS1130" s="6"/>
      <c r="FT1130" s="6"/>
      <c r="FU1130" s="6"/>
      <c r="FV1130" s="6"/>
      <c r="FW1130" s="6"/>
      <c r="FX1130" s="6"/>
      <c r="FY1130" s="6"/>
      <c r="FZ1130" s="6"/>
      <c r="GA1130" s="6"/>
      <c r="GB1130" s="6"/>
      <c r="GC1130" s="6"/>
      <c r="GD1130" s="6"/>
      <c r="GE1130" s="6"/>
      <c r="GF1130" s="6"/>
      <c r="GG1130" s="6"/>
      <c r="GH1130" s="6"/>
      <c r="GI1130" s="6"/>
      <c r="GJ1130" s="6"/>
      <c r="GK1130" s="6"/>
      <c r="GL1130" s="6"/>
      <c r="GM1130" s="6"/>
      <c r="GN1130" s="6"/>
      <c r="GO1130" s="6"/>
      <c r="GP1130" s="6"/>
      <c r="GQ1130" s="6"/>
      <c r="GR1130" s="6"/>
      <c r="GS1130" s="6"/>
      <c r="GT1130" s="6"/>
      <c r="GU1130" s="6"/>
      <c r="GV1130" s="6"/>
      <c r="GW1130" s="6"/>
      <c r="GX1130" s="6"/>
      <c r="GY1130" s="6"/>
      <c r="GZ1130" s="6"/>
      <c r="HA1130" s="6"/>
      <c r="HB1130" s="6"/>
      <c r="HC1130" s="6"/>
      <c r="HD1130" s="6"/>
      <c r="HE1130" s="6"/>
      <c r="HF1130" s="6"/>
      <c r="HG1130" s="6"/>
      <c r="HH1130" s="6"/>
      <c r="HI1130" s="6"/>
      <c r="HJ1130" s="6"/>
      <c r="HK1130" s="6"/>
      <c r="HL1130" s="6"/>
      <c r="HM1130" s="6"/>
      <c r="HN1130" s="6"/>
      <c r="HO1130" s="6"/>
      <c r="HP1130" s="6"/>
      <c r="HQ1130" s="6"/>
      <c r="HR1130" s="6"/>
      <c r="HS1130" s="6"/>
      <c r="HT1130" s="6"/>
      <c r="HU1130" s="6"/>
      <c r="HV1130" s="6"/>
      <c r="HW1130" s="6"/>
      <c r="HX1130" s="6"/>
      <c r="HY1130" s="6"/>
      <c r="HZ1130" s="6"/>
      <c r="IA1130" s="6"/>
      <c r="IB1130" s="6"/>
      <c r="IC1130" s="6"/>
      <c r="ID1130" s="6"/>
      <c r="IE1130" s="6"/>
      <c r="IF1130" s="6"/>
      <c r="IG1130" s="6"/>
      <c r="IH1130" s="6"/>
      <c r="II1130" s="6"/>
      <c r="IJ1130" s="6"/>
      <c r="IK1130" s="6"/>
      <c r="IL1130" s="6"/>
      <c r="IM1130" s="6"/>
      <c r="IN1130" s="6"/>
      <c r="IO1130" s="6"/>
      <c r="IP1130" s="6"/>
      <c r="IQ1130" s="6"/>
      <c r="IR1130" s="6"/>
    </row>
    <row r="1131" customFormat="false" ht="18" hidden="true" customHeight="true" outlineLevel="0" collapsed="false">
      <c r="A1131" s="15" t="n">
        <v>1127</v>
      </c>
      <c r="B1131" s="16" t="n">
        <v>1254</v>
      </c>
      <c r="C1131" s="26" t="s">
        <v>1331</v>
      </c>
      <c r="D1131" s="27" t="s">
        <v>519</v>
      </c>
      <c r="E1131" s="28" t="s">
        <v>1425</v>
      </c>
      <c r="F1131" s="19" t="s">
        <v>1426</v>
      </c>
      <c r="G1131" s="19" t="s">
        <v>268</v>
      </c>
      <c r="H1131" s="19" t="s">
        <v>514</v>
      </c>
      <c r="I1131" s="19" t="n">
        <v>8</v>
      </c>
      <c r="J1131" s="16" t="n">
        <v>34</v>
      </c>
      <c r="K1131" s="19" t="s">
        <v>595</v>
      </c>
      <c r="L1131" s="19" t="n">
        <v>13.75</v>
      </c>
      <c r="M1131" s="30" t="s">
        <v>65</v>
      </c>
    </row>
    <row r="1132" customFormat="false" ht="18" hidden="true" customHeight="true" outlineLevel="0" collapsed="false">
      <c r="A1132" s="15" t="n">
        <v>1128</v>
      </c>
      <c r="B1132" s="16" t="n">
        <v>1258</v>
      </c>
      <c r="C1132" s="36" t="s">
        <v>1467</v>
      </c>
      <c r="D1132" s="37" t="s">
        <v>1468</v>
      </c>
      <c r="E1132" s="38" t="s">
        <v>1469</v>
      </c>
      <c r="F1132" s="15" t="s">
        <v>1430</v>
      </c>
      <c r="G1132" s="15" t="s">
        <v>73</v>
      </c>
      <c r="H1132" s="15" t="s">
        <v>514</v>
      </c>
      <c r="I1132" s="15" t="n">
        <v>8</v>
      </c>
      <c r="J1132" s="16" t="n">
        <v>34</v>
      </c>
      <c r="K1132" s="15" t="s">
        <v>1895</v>
      </c>
      <c r="L1132" s="19" t="n">
        <v>13.75</v>
      </c>
      <c r="M1132" s="30" t="s">
        <v>65</v>
      </c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  <c r="BX1132" s="21"/>
      <c r="BY1132" s="21"/>
      <c r="BZ1132" s="21"/>
      <c r="CA1132" s="21"/>
      <c r="CB1132" s="21"/>
      <c r="CC1132" s="21"/>
      <c r="CD1132" s="21"/>
      <c r="CE1132" s="21"/>
      <c r="CF1132" s="21"/>
      <c r="CG1132" s="21"/>
      <c r="CH1132" s="21"/>
      <c r="CI1132" s="21"/>
      <c r="CJ1132" s="21"/>
      <c r="CK1132" s="21"/>
      <c r="CL1132" s="21"/>
      <c r="CM1132" s="21"/>
      <c r="CN1132" s="21"/>
      <c r="CO1132" s="21"/>
      <c r="CP1132" s="21"/>
      <c r="CQ1132" s="21"/>
      <c r="CR1132" s="21"/>
      <c r="CS1132" s="21"/>
      <c r="CT1132" s="21"/>
      <c r="CU1132" s="21"/>
      <c r="CV1132" s="21"/>
      <c r="CW1132" s="21"/>
      <c r="CX1132" s="21"/>
      <c r="CY1132" s="21"/>
      <c r="CZ1132" s="21"/>
      <c r="DA1132" s="21"/>
      <c r="DB1132" s="21"/>
      <c r="DC1132" s="21"/>
      <c r="DD1132" s="21"/>
      <c r="DE1132" s="21"/>
      <c r="DF1132" s="21"/>
      <c r="DG1132" s="21"/>
      <c r="DH1132" s="21"/>
      <c r="DI1132" s="21"/>
      <c r="DJ1132" s="21"/>
      <c r="DK1132" s="21"/>
      <c r="DL1132" s="21"/>
      <c r="DM1132" s="21"/>
      <c r="DN1132" s="21"/>
      <c r="DO1132" s="21"/>
      <c r="DP1132" s="21"/>
      <c r="DQ1132" s="21"/>
      <c r="DR1132" s="21"/>
      <c r="DS1132" s="21"/>
      <c r="DT1132" s="21"/>
      <c r="DU1132" s="21"/>
      <c r="DV1132" s="21"/>
      <c r="DW1132" s="21"/>
      <c r="DX1132" s="21"/>
      <c r="DY1132" s="21"/>
      <c r="DZ1132" s="21"/>
      <c r="EA1132" s="21"/>
      <c r="EB1132" s="21"/>
      <c r="EC1132" s="21"/>
      <c r="ED1132" s="21"/>
      <c r="EE1132" s="21"/>
      <c r="EF1132" s="21"/>
      <c r="EG1132" s="21"/>
      <c r="EH1132" s="21"/>
      <c r="EI1132" s="21"/>
      <c r="EJ1132" s="21"/>
      <c r="EK1132" s="21"/>
      <c r="EL1132" s="21"/>
      <c r="EM1132" s="21"/>
      <c r="EN1132" s="21"/>
      <c r="EO1132" s="21"/>
      <c r="EP1132" s="21"/>
      <c r="EQ1132" s="21"/>
      <c r="ER1132" s="21"/>
      <c r="ES1132" s="21"/>
      <c r="ET1132" s="21"/>
      <c r="EU1132" s="21"/>
      <c r="EV1132" s="21"/>
      <c r="EW1132" s="21"/>
      <c r="EX1132" s="21"/>
      <c r="EY1132" s="21"/>
      <c r="EZ1132" s="21"/>
      <c r="FA1132" s="21"/>
      <c r="FB1132" s="21"/>
      <c r="FC1132" s="21"/>
      <c r="FD1132" s="21"/>
      <c r="FE1132" s="21"/>
      <c r="FF1132" s="21"/>
      <c r="FG1132" s="21"/>
      <c r="FH1132" s="21"/>
      <c r="FI1132" s="21"/>
      <c r="FJ1132" s="21"/>
      <c r="FK1132" s="21"/>
      <c r="FL1132" s="21"/>
      <c r="FM1132" s="21"/>
      <c r="FN1132" s="21"/>
      <c r="FO1132" s="21"/>
      <c r="FP1132" s="21"/>
      <c r="FQ1132" s="21"/>
      <c r="FR1132" s="21"/>
      <c r="FS1132" s="21"/>
      <c r="FT1132" s="21"/>
      <c r="FU1132" s="21"/>
      <c r="FV1132" s="21"/>
      <c r="FW1132" s="21"/>
      <c r="FX1132" s="21"/>
      <c r="FY1132" s="21"/>
      <c r="FZ1132" s="21"/>
      <c r="GA1132" s="21"/>
      <c r="GB1132" s="21"/>
      <c r="GC1132" s="21"/>
      <c r="GD1132" s="21"/>
      <c r="GE1132" s="21"/>
      <c r="GF1132" s="21"/>
      <c r="GG1132" s="21"/>
      <c r="GH1132" s="21"/>
      <c r="GI1132" s="21"/>
      <c r="GJ1132" s="21"/>
      <c r="GK1132" s="21"/>
      <c r="GL1132" s="21"/>
      <c r="GM1132" s="21"/>
      <c r="GN1132" s="21"/>
      <c r="GO1132" s="21"/>
      <c r="GP1132" s="21"/>
      <c r="GQ1132" s="21"/>
      <c r="GR1132" s="21"/>
      <c r="GS1132" s="21"/>
      <c r="GT1132" s="21"/>
      <c r="GU1132" s="21"/>
      <c r="GV1132" s="21"/>
      <c r="GW1132" s="21"/>
      <c r="GX1132" s="21"/>
      <c r="GY1132" s="21"/>
      <c r="GZ1132" s="21"/>
      <c r="HA1132" s="21"/>
      <c r="HB1132" s="21"/>
      <c r="HC1132" s="21"/>
      <c r="HD1132" s="21"/>
      <c r="HE1132" s="21"/>
      <c r="HF1132" s="21"/>
      <c r="HG1132" s="21"/>
      <c r="HH1132" s="21"/>
      <c r="HI1132" s="21"/>
      <c r="HJ1132" s="21"/>
      <c r="HK1132" s="21"/>
      <c r="HL1132" s="21"/>
      <c r="HM1132" s="21"/>
      <c r="HN1132" s="21"/>
      <c r="HO1132" s="21"/>
      <c r="HP1132" s="21"/>
      <c r="HQ1132" s="21"/>
      <c r="HR1132" s="21"/>
      <c r="HS1132" s="21"/>
      <c r="HT1132" s="21"/>
      <c r="HU1132" s="21"/>
      <c r="HV1132" s="21"/>
      <c r="HW1132" s="21"/>
      <c r="HX1132" s="21"/>
      <c r="HY1132" s="21"/>
      <c r="HZ1132" s="21"/>
      <c r="IA1132" s="21"/>
      <c r="IB1132" s="21"/>
      <c r="IC1132" s="21"/>
      <c r="ID1132" s="21"/>
      <c r="IE1132" s="21"/>
      <c r="IF1132" s="21"/>
      <c r="IG1132" s="21"/>
      <c r="IH1132" s="21"/>
      <c r="II1132" s="21"/>
      <c r="IJ1132" s="21"/>
      <c r="IK1132" s="21"/>
      <c r="IL1132" s="21"/>
      <c r="IM1132" s="21"/>
      <c r="IN1132" s="21"/>
      <c r="IO1132" s="21"/>
      <c r="IP1132" s="21"/>
      <c r="IQ1132" s="21"/>
      <c r="IR1132" s="21"/>
    </row>
    <row r="1133" s="21" customFormat="true" ht="18" hidden="true" customHeight="true" outlineLevel="0" collapsed="false">
      <c r="A1133" s="15" t="n">
        <v>1129</v>
      </c>
      <c r="B1133" s="16" t="n">
        <v>1278</v>
      </c>
      <c r="C1133" s="39" t="s">
        <v>1923</v>
      </c>
      <c r="D1133" s="40" t="s">
        <v>273</v>
      </c>
      <c r="E1133" s="28" t="s">
        <v>1924</v>
      </c>
      <c r="F1133" s="19" t="s">
        <v>1426</v>
      </c>
      <c r="G1133" s="19" t="s">
        <v>161</v>
      </c>
      <c r="H1133" s="19" t="s">
        <v>514</v>
      </c>
      <c r="I1133" s="19" t="n">
        <v>8</v>
      </c>
      <c r="J1133" s="16" t="n">
        <v>34</v>
      </c>
      <c r="K1133" s="19" t="s">
        <v>1899</v>
      </c>
      <c r="L1133" s="19" t="n">
        <v>13.75</v>
      </c>
      <c r="M1133" s="30" t="s">
        <v>65</v>
      </c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  <c r="DL1133" s="6"/>
      <c r="DM1133" s="6"/>
      <c r="DN1133" s="6"/>
      <c r="DO1133" s="6"/>
      <c r="DP1133" s="6"/>
      <c r="DQ1133" s="6"/>
      <c r="DR1133" s="6"/>
      <c r="DS1133" s="6"/>
      <c r="DT1133" s="6"/>
      <c r="DU1133" s="6"/>
      <c r="DV1133" s="6"/>
      <c r="DW1133" s="6"/>
      <c r="DX1133" s="6"/>
      <c r="DY1133" s="6"/>
      <c r="DZ1133" s="6"/>
      <c r="EA1133" s="6"/>
      <c r="EB1133" s="6"/>
      <c r="EC1133" s="6"/>
      <c r="ED1133" s="6"/>
      <c r="EE1133" s="6"/>
      <c r="EF1133" s="6"/>
      <c r="EG1133" s="6"/>
      <c r="EH1133" s="6"/>
      <c r="EI1133" s="6"/>
      <c r="EJ1133" s="6"/>
      <c r="EK1133" s="6"/>
      <c r="EL1133" s="6"/>
      <c r="EM1133" s="6"/>
      <c r="EN1133" s="6"/>
      <c r="EO1133" s="6"/>
      <c r="EP1133" s="6"/>
      <c r="EQ1133" s="6"/>
      <c r="ER1133" s="6"/>
      <c r="ES1133" s="6"/>
      <c r="ET1133" s="6"/>
      <c r="EU1133" s="6"/>
      <c r="EV1133" s="6"/>
      <c r="EW1133" s="6"/>
      <c r="EX1133" s="6"/>
      <c r="EY1133" s="6"/>
      <c r="EZ1133" s="6"/>
      <c r="FA1133" s="6"/>
      <c r="FB1133" s="6"/>
      <c r="FC1133" s="6"/>
      <c r="FD1133" s="6"/>
      <c r="FE1133" s="6"/>
      <c r="FF1133" s="6"/>
      <c r="FG1133" s="6"/>
      <c r="FH1133" s="6"/>
      <c r="FI1133" s="6"/>
      <c r="FJ1133" s="6"/>
      <c r="FK1133" s="6"/>
      <c r="FL1133" s="6"/>
      <c r="FM1133" s="6"/>
      <c r="FN1133" s="6"/>
      <c r="FO1133" s="6"/>
      <c r="FP1133" s="6"/>
      <c r="FQ1133" s="6"/>
      <c r="FR1133" s="6"/>
      <c r="FS1133" s="6"/>
      <c r="FT1133" s="6"/>
      <c r="FU1133" s="6"/>
      <c r="FV1133" s="6"/>
      <c r="FW1133" s="6"/>
      <c r="FX1133" s="6"/>
      <c r="FY1133" s="6"/>
      <c r="FZ1133" s="6"/>
      <c r="GA1133" s="6"/>
      <c r="GB1133" s="6"/>
      <c r="GC1133" s="6"/>
      <c r="GD1133" s="6"/>
      <c r="GE1133" s="6"/>
      <c r="GF1133" s="6"/>
      <c r="GG1133" s="6"/>
      <c r="GH1133" s="6"/>
      <c r="GI1133" s="6"/>
      <c r="GJ1133" s="6"/>
      <c r="GK1133" s="6"/>
      <c r="GL1133" s="6"/>
      <c r="GM1133" s="6"/>
      <c r="GN1133" s="6"/>
      <c r="GO1133" s="6"/>
      <c r="GP1133" s="6"/>
      <c r="GQ1133" s="6"/>
      <c r="GR1133" s="6"/>
      <c r="GS1133" s="6"/>
      <c r="GT1133" s="6"/>
      <c r="GU1133" s="6"/>
      <c r="GV1133" s="6"/>
      <c r="GW1133" s="6"/>
      <c r="GX1133" s="6"/>
      <c r="GY1133" s="6"/>
      <c r="GZ1133" s="6"/>
      <c r="HA1133" s="6"/>
      <c r="HB1133" s="6"/>
      <c r="HC1133" s="6"/>
      <c r="HD1133" s="6"/>
      <c r="HE1133" s="6"/>
      <c r="HF1133" s="6"/>
      <c r="HG1133" s="6"/>
      <c r="HH1133" s="6"/>
      <c r="HI1133" s="6"/>
      <c r="HJ1133" s="6"/>
      <c r="HK1133" s="6"/>
      <c r="HL1133" s="6"/>
      <c r="HM1133" s="6"/>
      <c r="HN1133" s="6"/>
      <c r="HO1133" s="6"/>
      <c r="HP1133" s="6"/>
      <c r="HQ1133" s="6"/>
      <c r="HR1133" s="6"/>
      <c r="HS1133" s="6"/>
      <c r="HT1133" s="6"/>
      <c r="HU1133" s="6"/>
      <c r="HV1133" s="6"/>
      <c r="HW1133" s="6"/>
      <c r="HX1133" s="6"/>
      <c r="HY1133" s="6"/>
      <c r="HZ1133" s="6"/>
      <c r="IA1133" s="6"/>
      <c r="IB1133" s="6"/>
      <c r="IC1133" s="6"/>
      <c r="ID1133" s="6"/>
      <c r="IE1133" s="6"/>
      <c r="IF1133" s="6"/>
      <c r="IG1133" s="6"/>
      <c r="IH1133" s="6"/>
      <c r="II1133" s="6"/>
      <c r="IJ1133" s="6"/>
      <c r="IK1133" s="6"/>
      <c r="IL1133" s="6"/>
      <c r="IM1133" s="6"/>
      <c r="IN1133" s="6"/>
      <c r="IO1133" s="6"/>
      <c r="IP1133" s="6"/>
      <c r="IQ1133" s="6"/>
      <c r="IR1133" s="6"/>
    </row>
    <row r="1134" s="1" customFormat="true" ht="18" hidden="true" customHeight="true" outlineLevel="0" collapsed="false">
      <c r="A1134" s="15" t="n">
        <v>1130</v>
      </c>
      <c r="B1134" s="16" t="n">
        <v>1209</v>
      </c>
      <c r="C1134" s="39" t="s">
        <v>1288</v>
      </c>
      <c r="D1134" s="40" t="s">
        <v>552</v>
      </c>
      <c r="E1134" s="28" t="s">
        <v>1888</v>
      </c>
      <c r="F1134" s="19" t="s">
        <v>1426</v>
      </c>
      <c r="G1134" s="19" t="s">
        <v>161</v>
      </c>
      <c r="H1134" s="19" t="s">
        <v>514</v>
      </c>
      <c r="I1134" s="19" t="n">
        <v>8</v>
      </c>
      <c r="J1134" s="16" t="n">
        <v>32</v>
      </c>
      <c r="K1134" s="19" t="s">
        <v>1899</v>
      </c>
      <c r="L1134" s="19" t="n">
        <v>13.5</v>
      </c>
      <c r="M1134" s="30" t="s">
        <v>65</v>
      </c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  <c r="BX1134" s="21"/>
      <c r="BY1134" s="21"/>
      <c r="BZ1134" s="21"/>
      <c r="CA1134" s="21"/>
      <c r="CB1134" s="21"/>
      <c r="CC1134" s="21"/>
      <c r="CD1134" s="21"/>
      <c r="CE1134" s="21"/>
      <c r="CF1134" s="21"/>
      <c r="CG1134" s="21"/>
      <c r="CH1134" s="21"/>
      <c r="CI1134" s="21"/>
      <c r="CJ1134" s="21"/>
      <c r="CK1134" s="21"/>
      <c r="CL1134" s="21"/>
      <c r="CM1134" s="21"/>
      <c r="CN1134" s="21"/>
      <c r="CO1134" s="21"/>
      <c r="CP1134" s="21"/>
      <c r="CQ1134" s="21"/>
      <c r="CR1134" s="21"/>
      <c r="CS1134" s="21"/>
      <c r="CT1134" s="21"/>
      <c r="CU1134" s="21"/>
      <c r="CV1134" s="21"/>
      <c r="CW1134" s="21"/>
      <c r="CX1134" s="21"/>
      <c r="CY1134" s="21"/>
      <c r="CZ1134" s="21"/>
      <c r="DA1134" s="21"/>
      <c r="DB1134" s="21"/>
      <c r="DC1134" s="21"/>
      <c r="DD1134" s="21"/>
      <c r="DE1134" s="21"/>
      <c r="DF1134" s="21"/>
      <c r="DG1134" s="21"/>
      <c r="DH1134" s="21"/>
      <c r="DI1134" s="21"/>
      <c r="DJ1134" s="21"/>
      <c r="DK1134" s="21"/>
      <c r="DL1134" s="21"/>
      <c r="DM1134" s="21"/>
      <c r="DN1134" s="21"/>
      <c r="DO1134" s="21"/>
      <c r="DP1134" s="21"/>
      <c r="DQ1134" s="21"/>
      <c r="DR1134" s="21"/>
      <c r="DS1134" s="21"/>
      <c r="DT1134" s="21"/>
      <c r="DU1134" s="21"/>
      <c r="DV1134" s="21"/>
      <c r="DW1134" s="21"/>
      <c r="DX1134" s="21"/>
      <c r="DY1134" s="21"/>
      <c r="DZ1134" s="21"/>
      <c r="EA1134" s="21"/>
      <c r="EB1134" s="21"/>
      <c r="EC1134" s="21"/>
      <c r="ED1134" s="21"/>
      <c r="EE1134" s="21"/>
      <c r="EF1134" s="21"/>
      <c r="EG1134" s="21"/>
      <c r="EH1134" s="21"/>
      <c r="EI1134" s="21"/>
      <c r="EJ1134" s="21"/>
      <c r="EK1134" s="21"/>
      <c r="EL1134" s="21"/>
      <c r="EM1134" s="21"/>
      <c r="EN1134" s="21"/>
      <c r="EO1134" s="21"/>
      <c r="EP1134" s="21"/>
      <c r="EQ1134" s="21"/>
      <c r="ER1134" s="21"/>
      <c r="ES1134" s="21"/>
      <c r="ET1134" s="21"/>
      <c r="EU1134" s="21"/>
      <c r="EV1134" s="21"/>
      <c r="EW1134" s="21"/>
      <c r="EX1134" s="21"/>
      <c r="EY1134" s="21"/>
      <c r="EZ1134" s="21"/>
      <c r="FA1134" s="21"/>
      <c r="FB1134" s="21"/>
      <c r="FC1134" s="21"/>
      <c r="FD1134" s="21"/>
      <c r="FE1134" s="21"/>
      <c r="FF1134" s="21"/>
      <c r="FG1134" s="21"/>
      <c r="FH1134" s="21"/>
      <c r="FI1134" s="21"/>
      <c r="FJ1134" s="21"/>
      <c r="FK1134" s="21"/>
      <c r="FL1134" s="21"/>
      <c r="FM1134" s="21"/>
      <c r="FN1134" s="21"/>
      <c r="FO1134" s="21"/>
      <c r="FP1134" s="21"/>
      <c r="FQ1134" s="21"/>
      <c r="FR1134" s="21"/>
      <c r="FS1134" s="21"/>
      <c r="FT1134" s="21"/>
      <c r="FU1134" s="21"/>
      <c r="FV1134" s="21"/>
      <c r="FW1134" s="21"/>
      <c r="FX1134" s="21"/>
      <c r="FY1134" s="21"/>
      <c r="FZ1134" s="21"/>
      <c r="GA1134" s="21"/>
      <c r="GB1134" s="21"/>
      <c r="GC1134" s="21"/>
      <c r="GD1134" s="21"/>
      <c r="GE1134" s="21"/>
      <c r="GF1134" s="21"/>
      <c r="GG1134" s="21"/>
      <c r="GH1134" s="21"/>
      <c r="GI1134" s="21"/>
      <c r="GJ1134" s="21"/>
      <c r="GK1134" s="21"/>
      <c r="GL1134" s="21"/>
      <c r="GM1134" s="21"/>
      <c r="GN1134" s="21"/>
      <c r="GO1134" s="21"/>
      <c r="GP1134" s="21"/>
      <c r="GQ1134" s="21"/>
      <c r="GR1134" s="21"/>
      <c r="GS1134" s="21"/>
      <c r="GT1134" s="21"/>
      <c r="GU1134" s="21"/>
      <c r="GV1134" s="21"/>
      <c r="GW1134" s="21"/>
      <c r="GX1134" s="21"/>
      <c r="GY1134" s="21"/>
      <c r="GZ1134" s="21"/>
      <c r="HA1134" s="21"/>
      <c r="HB1134" s="21"/>
      <c r="HC1134" s="21"/>
      <c r="HD1134" s="21"/>
      <c r="HE1134" s="21"/>
      <c r="HF1134" s="21"/>
      <c r="HG1134" s="21"/>
      <c r="HH1134" s="21"/>
      <c r="HI1134" s="21"/>
      <c r="HJ1134" s="21"/>
      <c r="HK1134" s="21"/>
      <c r="HL1134" s="21"/>
      <c r="HM1134" s="21"/>
      <c r="HN1134" s="21"/>
      <c r="HO1134" s="21"/>
      <c r="HP1134" s="21"/>
      <c r="HQ1134" s="21"/>
      <c r="HR1134" s="21"/>
      <c r="HS1134" s="21"/>
      <c r="HT1134" s="21"/>
      <c r="HU1134" s="21"/>
      <c r="HV1134" s="21"/>
      <c r="HW1134" s="21"/>
      <c r="HX1134" s="21"/>
      <c r="HY1134" s="21"/>
      <c r="HZ1134" s="21"/>
      <c r="IA1134" s="21"/>
      <c r="IB1134" s="21"/>
      <c r="IC1134" s="21"/>
      <c r="ID1134" s="21"/>
      <c r="IE1134" s="21"/>
      <c r="IF1134" s="21"/>
      <c r="IG1134" s="21"/>
      <c r="IH1134" s="21"/>
      <c r="II1134" s="21"/>
      <c r="IJ1134" s="21"/>
      <c r="IK1134" s="21"/>
      <c r="IL1134" s="21"/>
      <c r="IM1134" s="21"/>
      <c r="IN1134" s="21"/>
      <c r="IO1134" s="21"/>
      <c r="IP1134" s="21"/>
      <c r="IQ1134" s="21"/>
      <c r="IR1134" s="21"/>
    </row>
    <row r="1135" customFormat="false" ht="18" hidden="true" customHeight="true" outlineLevel="0" collapsed="false">
      <c r="A1135" s="15" t="n">
        <v>1131</v>
      </c>
      <c r="B1135" s="16" t="n">
        <v>1217</v>
      </c>
      <c r="C1135" s="36" t="s">
        <v>507</v>
      </c>
      <c r="D1135" s="37" t="s">
        <v>142</v>
      </c>
      <c r="E1135" s="38" t="s">
        <v>1429</v>
      </c>
      <c r="F1135" s="15" t="s">
        <v>1430</v>
      </c>
      <c r="G1135" s="15" t="s">
        <v>73</v>
      </c>
      <c r="H1135" s="15" t="s">
        <v>514</v>
      </c>
      <c r="I1135" s="15" t="n">
        <v>8</v>
      </c>
      <c r="J1135" s="16" t="n">
        <v>33</v>
      </c>
      <c r="K1135" s="15" t="s">
        <v>1895</v>
      </c>
      <c r="L1135" s="19" t="n">
        <v>13.5</v>
      </c>
      <c r="M1135" s="30" t="s">
        <v>65</v>
      </c>
    </row>
    <row r="1136" s="1" customFormat="true" ht="0.5" hidden="true" customHeight="true" outlineLevel="0" collapsed="false">
      <c r="A1136" s="15" t="n">
        <v>1132</v>
      </c>
      <c r="B1136" s="16" t="n">
        <v>1259</v>
      </c>
      <c r="C1136" s="26" t="s">
        <v>1454</v>
      </c>
      <c r="D1136" s="27" t="s">
        <v>76</v>
      </c>
      <c r="E1136" s="28" t="s">
        <v>1455</v>
      </c>
      <c r="F1136" s="19" t="s">
        <v>1426</v>
      </c>
      <c r="G1136" s="19" t="s">
        <v>268</v>
      </c>
      <c r="H1136" s="19" t="s">
        <v>514</v>
      </c>
      <c r="I1136" s="19" t="n">
        <v>8</v>
      </c>
      <c r="J1136" s="16" t="n">
        <v>34</v>
      </c>
      <c r="K1136" s="19" t="s">
        <v>595</v>
      </c>
      <c r="L1136" s="19" t="n">
        <v>13.25</v>
      </c>
      <c r="M1136" s="30" t="s">
        <v>65</v>
      </c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  <c r="DL1136" s="6"/>
      <c r="DM1136" s="6"/>
      <c r="DN1136" s="6"/>
      <c r="DO1136" s="6"/>
      <c r="DP1136" s="6"/>
      <c r="DQ1136" s="6"/>
      <c r="DR1136" s="6"/>
      <c r="DS1136" s="6"/>
      <c r="DT1136" s="6"/>
      <c r="DU1136" s="6"/>
      <c r="DV1136" s="6"/>
      <c r="DW1136" s="6"/>
      <c r="DX1136" s="6"/>
      <c r="DY1136" s="6"/>
      <c r="DZ1136" s="6"/>
      <c r="EA1136" s="6"/>
      <c r="EB1136" s="6"/>
      <c r="EC1136" s="6"/>
      <c r="ED1136" s="6"/>
      <c r="EE1136" s="6"/>
      <c r="EF1136" s="6"/>
      <c r="EG1136" s="6"/>
      <c r="EH1136" s="6"/>
      <c r="EI1136" s="6"/>
      <c r="EJ1136" s="6"/>
      <c r="EK1136" s="6"/>
      <c r="EL1136" s="6"/>
      <c r="EM1136" s="6"/>
      <c r="EN1136" s="6"/>
      <c r="EO1136" s="6"/>
      <c r="EP1136" s="6"/>
      <c r="EQ1136" s="6"/>
      <c r="ER1136" s="6"/>
      <c r="ES1136" s="6"/>
      <c r="ET1136" s="6"/>
      <c r="EU1136" s="6"/>
      <c r="EV1136" s="6"/>
      <c r="EW1136" s="6"/>
      <c r="EX1136" s="6"/>
      <c r="EY1136" s="6"/>
      <c r="EZ1136" s="6"/>
      <c r="FA1136" s="6"/>
      <c r="FB1136" s="6"/>
      <c r="FC1136" s="6"/>
      <c r="FD1136" s="6"/>
      <c r="FE1136" s="6"/>
      <c r="FF1136" s="6"/>
      <c r="FG1136" s="6"/>
      <c r="FH1136" s="6"/>
      <c r="FI1136" s="6"/>
      <c r="FJ1136" s="6"/>
      <c r="FK1136" s="6"/>
      <c r="FL1136" s="6"/>
      <c r="FM1136" s="6"/>
      <c r="FN1136" s="6"/>
      <c r="FO1136" s="6"/>
      <c r="FP1136" s="6"/>
      <c r="FQ1136" s="6"/>
      <c r="FR1136" s="6"/>
      <c r="FS1136" s="6"/>
      <c r="FT1136" s="6"/>
      <c r="FU1136" s="6"/>
      <c r="FV1136" s="6"/>
      <c r="FW1136" s="6"/>
      <c r="FX1136" s="6"/>
      <c r="FY1136" s="6"/>
      <c r="FZ1136" s="6"/>
      <c r="GA1136" s="6"/>
      <c r="GB1136" s="6"/>
      <c r="GC1136" s="6"/>
      <c r="GD1136" s="6"/>
      <c r="GE1136" s="6"/>
      <c r="GF1136" s="6"/>
      <c r="GG1136" s="6"/>
      <c r="GH1136" s="6"/>
      <c r="GI1136" s="6"/>
      <c r="GJ1136" s="6"/>
      <c r="GK1136" s="6"/>
      <c r="GL1136" s="6"/>
      <c r="GM1136" s="6"/>
      <c r="GN1136" s="6"/>
      <c r="GO1136" s="6"/>
      <c r="GP1136" s="6"/>
      <c r="GQ1136" s="6"/>
      <c r="GR1136" s="6"/>
      <c r="GS1136" s="6"/>
      <c r="GT1136" s="6"/>
      <c r="GU1136" s="6"/>
      <c r="GV1136" s="6"/>
      <c r="GW1136" s="6"/>
      <c r="GX1136" s="6"/>
      <c r="GY1136" s="6"/>
      <c r="GZ1136" s="6"/>
      <c r="HA1136" s="6"/>
      <c r="HB1136" s="6"/>
      <c r="HC1136" s="6"/>
      <c r="HD1136" s="6"/>
      <c r="HE1136" s="6"/>
      <c r="HF1136" s="6"/>
      <c r="HG1136" s="6"/>
      <c r="HH1136" s="6"/>
      <c r="HI1136" s="6"/>
      <c r="HJ1136" s="6"/>
      <c r="HK1136" s="6"/>
      <c r="HL1136" s="6"/>
      <c r="HM1136" s="6"/>
      <c r="HN1136" s="6"/>
      <c r="HO1136" s="6"/>
      <c r="HP1136" s="6"/>
      <c r="HQ1136" s="6"/>
      <c r="HR1136" s="6"/>
      <c r="HS1136" s="6"/>
      <c r="HT1136" s="6"/>
      <c r="HU1136" s="6"/>
      <c r="HV1136" s="6"/>
      <c r="HW1136" s="6"/>
      <c r="HX1136" s="6"/>
      <c r="HY1136" s="6"/>
      <c r="HZ1136" s="6"/>
      <c r="IA1136" s="6"/>
      <c r="IB1136" s="6"/>
      <c r="IC1136" s="6"/>
      <c r="ID1136" s="6"/>
      <c r="IE1136" s="6"/>
      <c r="IF1136" s="6"/>
      <c r="IG1136" s="6"/>
      <c r="IH1136" s="6"/>
      <c r="II1136" s="6"/>
      <c r="IJ1136" s="6"/>
      <c r="IK1136" s="6"/>
      <c r="IL1136" s="6"/>
      <c r="IM1136" s="6"/>
      <c r="IN1136" s="6"/>
      <c r="IO1136" s="6"/>
      <c r="IP1136" s="6"/>
      <c r="IQ1136" s="6"/>
      <c r="IR1136" s="6"/>
    </row>
    <row r="1137" customFormat="false" ht="18" hidden="false" customHeight="true" outlineLevel="0" collapsed="false">
      <c r="A1137" s="15" t="n">
        <v>1133</v>
      </c>
      <c r="B1137" s="16" t="n">
        <v>1206</v>
      </c>
      <c r="C1137" s="26" t="s">
        <v>1447</v>
      </c>
      <c r="D1137" s="27" t="s">
        <v>409</v>
      </c>
      <c r="E1137" s="28" t="s">
        <v>1925</v>
      </c>
      <c r="F1137" s="19" t="s">
        <v>1449</v>
      </c>
      <c r="G1137" s="19" t="s">
        <v>110</v>
      </c>
      <c r="H1137" s="19" t="s">
        <v>514</v>
      </c>
      <c r="I1137" s="19" t="n">
        <v>8</v>
      </c>
      <c r="J1137" s="16" t="n">
        <v>32</v>
      </c>
      <c r="K1137" s="19" t="s">
        <v>1915</v>
      </c>
      <c r="L1137" s="19" t="n">
        <v>13</v>
      </c>
      <c r="M1137" s="30" t="s">
        <v>65</v>
      </c>
    </row>
    <row r="1138" customFormat="false" ht="18" hidden="true" customHeight="true" outlineLevel="0" collapsed="false">
      <c r="A1138" s="15" t="n">
        <v>1134</v>
      </c>
      <c r="B1138" s="16" t="n">
        <v>1208</v>
      </c>
      <c r="C1138" s="26" t="s">
        <v>1683</v>
      </c>
      <c r="D1138" s="27" t="s">
        <v>1397</v>
      </c>
      <c r="E1138" s="28" t="s">
        <v>1926</v>
      </c>
      <c r="F1138" s="19" t="s">
        <v>1503</v>
      </c>
      <c r="G1138" s="19" t="s">
        <v>189</v>
      </c>
      <c r="H1138" s="19" t="s">
        <v>514</v>
      </c>
      <c r="I1138" s="19" t="n">
        <v>8</v>
      </c>
      <c r="J1138" s="16" t="n">
        <v>32</v>
      </c>
      <c r="K1138" s="19" t="s">
        <v>1897</v>
      </c>
      <c r="L1138" s="19" t="n">
        <v>13</v>
      </c>
      <c r="M1138" s="30" t="s">
        <v>65</v>
      </c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  <c r="BX1138" s="21"/>
      <c r="BY1138" s="21"/>
      <c r="BZ1138" s="21"/>
      <c r="CA1138" s="21"/>
      <c r="CB1138" s="21"/>
      <c r="CC1138" s="21"/>
      <c r="CD1138" s="21"/>
      <c r="CE1138" s="21"/>
      <c r="CF1138" s="21"/>
      <c r="CG1138" s="21"/>
      <c r="CH1138" s="21"/>
      <c r="CI1138" s="21"/>
      <c r="CJ1138" s="21"/>
      <c r="CK1138" s="21"/>
      <c r="CL1138" s="21"/>
      <c r="CM1138" s="21"/>
      <c r="CN1138" s="21"/>
      <c r="CO1138" s="21"/>
      <c r="CP1138" s="21"/>
      <c r="CQ1138" s="21"/>
      <c r="CR1138" s="21"/>
      <c r="CS1138" s="21"/>
      <c r="CT1138" s="21"/>
      <c r="CU1138" s="21"/>
      <c r="CV1138" s="21"/>
      <c r="CW1138" s="21"/>
      <c r="CX1138" s="21"/>
      <c r="CY1138" s="21"/>
      <c r="CZ1138" s="21"/>
      <c r="DA1138" s="21"/>
      <c r="DB1138" s="21"/>
      <c r="DC1138" s="21"/>
      <c r="DD1138" s="21"/>
      <c r="DE1138" s="21"/>
      <c r="DF1138" s="21"/>
      <c r="DG1138" s="21"/>
      <c r="DH1138" s="21"/>
      <c r="DI1138" s="21"/>
      <c r="DJ1138" s="21"/>
      <c r="DK1138" s="21"/>
      <c r="DL1138" s="21"/>
      <c r="DM1138" s="21"/>
      <c r="DN1138" s="21"/>
      <c r="DO1138" s="21"/>
      <c r="DP1138" s="21"/>
      <c r="DQ1138" s="21"/>
      <c r="DR1138" s="21"/>
      <c r="DS1138" s="21"/>
      <c r="DT1138" s="21"/>
      <c r="DU1138" s="21"/>
      <c r="DV1138" s="21"/>
      <c r="DW1138" s="21"/>
      <c r="DX1138" s="21"/>
      <c r="DY1138" s="21"/>
      <c r="DZ1138" s="21"/>
      <c r="EA1138" s="21"/>
      <c r="EB1138" s="21"/>
      <c r="EC1138" s="21"/>
      <c r="ED1138" s="21"/>
      <c r="EE1138" s="21"/>
      <c r="EF1138" s="21"/>
      <c r="EG1138" s="21"/>
      <c r="EH1138" s="21"/>
      <c r="EI1138" s="21"/>
      <c r="EJ1138" s="21"/>
      <c r="EK1138" s="21"/>
      <c r="EL1138" s="21"/>
      <c r="EM1138" s="21"/>
      <c r="EN1138" s="21"/>
      <c r="EO1138" s="21"/>
      <c r="EP1138" s="21"/>
      <c r="EQ1138" s="21"/>
      <c r="ER1138" s="21"/>
      <c r="ES1138" s="21"/>
      <c r="ET1138" s="21"/>
      <c r="EU1138" s="21"/>
      <c r="EV1138" s="21"/>
      <c r="EW1138" s="21"/>
      <c r="EX1138" s="21"/>
      <c r="EY1138" s="21"/>
      <c r="EZ1138" s="21"/>
      <c r="FA1138" s="21"/>
      <c r="FB1138" s="21"/>
      <c r="FC1138" s="21"/>
      <c r="FD1138" s="21"/>
      <c r="FE1138" s="21"/>
      <c r="FF1138" s="21"/>
      <c r="FG1138" s="21"/>
      <c r="FH1138" s="21"/>
      <c r="FI1138" s="21"/>
      <c r="FJ1138" s="21"/>
      <c r="FK1138" s="21"/>
      <c r="FL1138" s="21"/>
      <c r="FM1138" s="21"/>
      <c r="FN1138" s="21"/>
      <c r="FO1138" s="21"/>
      <c r="FP1138" s="21"/>
      <c r="FQ1138" s="21"/>
      <c r="FR1138" s="21"/>
      <c r="FS1138" s="21"/>
      <c r="FT1138" s="21"/>
      <c r="FU1138" s="21"/>
      <c r="FV1138" s="21"/>
      <c r="FW1138" s="21"/>
      <c r="FX1138" s="21"/>
      <c r="FY1138" s="21"/>
      <c r="FZ1138" s="21"/>
      <c r="GA1138" s="21"/>
      <c r="GB1138" s="21"/>
      <c r="GC1138" s="21"/>
      <c r="GD1138" s="21"/>
      <c r="GE1138" s="21"/>
      <c r="GF1138" s="21"/>
      <c r="GG1138" s="21"/>
      <c r="GH1138" s="21"/>
      <c r="GI1138" s="21"/>
      <c r="GJ1138" s="21"/>
      <c r="GK1138" s="21"/>
      <c r="GL1138" s="21"/>
      <c r="GM1138" s="21"/>
      <c r="GN1138" s="21"/>
      <c r="GO1138" s="21"/>
      <c r="GP1138" s="21"/>
      <c r="GQ1138" s="21"/>
      <c r="GR1138" s="21"/>
      <c r="GS1138" s="21"/>
      <c r="GT1138" s="21"/>
      <c r="GU1138" s="21"/>
      <c r="GV1138" s="21"/>
      <c r="GW1138" s="21"/>
      <c r="GX1138" s="21"/>
      <c r="GY1138" s="21"/>
      <c r="GZ1138" s="21"/>
      <c r="HA1138" s="21"/>
      <c r="HB1138" s="21"/>
      <c r="HC1138" s="21"/>
      <c r="HD1138" s="21"/>
      <c r="HE1138" s="21"/>
      <c r="HF1138" s="21"/>
      <c r="HG1138" s="21"/>
      <c r="HH1138" s="21"/>
      <c r="HI1138" s="21"/>
      <c r="HJ1138" s="21"/>
      <c r="HK1138" s="21"/>
      <c r="HL1138" s="21"/>
      <c r="HM1138" s="21"/>
      <c r="HN1138" s="21"/>
      <c r="HO1138" s="21"/>
      <c r="HP1138" s="21"/>
      <c r="HQ1138" s="21"/>
      <c r="HR1138" s="21"/>
      <c r="HS1138" s="21"/>
      <c r="HT1138" s="21"/>
      <c r="HU1138" s="21"/>
      <c r="HV1138" s="21"/>
      <c r="HW1138" s="21"/>
      <c r="HX1138" s="21"/>
      <c r="HY1138" s="21"/>
      <c r="HZ1138" s="21"/>
      <c r="IA1138" s="21"/>
      <c r="IB1138" s="21"/>
      <c r="IC1138" s="21"/>
      <c r="ID1138" s="21"/>
      <c r="IE1138" s="21"/>
      <c r="IF1138" s="21"/>
      <c r="IG1138" s="21"/>
      <c r="IH1138" s="21"/>
      <c r="II1138" s="21"/>
      <c r="IJ1138" s="21"/>
      <c r="IK1138" s="21"/>
      <c r="IL1138" s="21"/>
      <c r="IM1138" s="21"/>
      <c r="IN1138" s="21"/>
      <c r="IO1138" s="21"/>
      <c r="IP1138" s="21"/>
      <c r="IQ1138" s="21"/>
      <c r="IR1138" s="21"/>
    </row>
    <row r="1139" customFormat="false" ht="18" hidden="true" customHeight="true" outlineLevel="0" collapsed="false">
      <c r="A1139" s="15" t="n">
        <v>1135</v>
      </c>
      <c r="B1139" s="16" t="n">
        <v>1187</v>
      </c>
      <c r="C1139" s="36" t="s">
        <v>615</v>
      </c>
      <c r="D1139" s="37" t="s">
        <v>24</v>
      </c>
      <c r="E1139" s="38" t="s">
        <v>1927</v>
      </c>
      <c r="F1139" s="15" t="s">
        <v>1430</v>
      </c>
      <c r="G1139" s="15" t="s">
        <v>73</v>
      </c>
      <c r="H1139" s="15" t="s">
        <v>514</v>
      </c>
      <c r="I1139" s="15" t="n">
        <v>8</v>
      </c>
      <c r="J1139" s="16" t="n">
        <v>32</v>
      </c>
      <c r="K1139" s="15" t="s">
        <v>1895</v>
      </c>
      <c r="L1139" s="19" t="n">
        <v>12.75</v>
      </c>
      <c r="M1139" s="30" t="s">
        <v>65</v>
      </c>
    </row>
    <row r="1140" customFormat="false" ht="18" hidden="true" customHeight="true" outlineLevel="0" collapsed="false">
      <c r="A1140" s="15" t="n">
        <v>1136</v>
      </c>
      <c r="B1140" s="16" t="n">
        <v>1241</v>
      </c>
      <c r="C1140" s="36" t="s">
        <v>1441</v>
      </c>
      <c r="D1140" s="37" t="s">
        <v>47</v>
      </c>
      <c r="E1140" s="38" t="s">
        <v>1442</v>
      </c>
      <c r="F1140" s="15" t="s">
        <v>1430</v>
      </c>
      <c r="G1140" s="15" t="s">
        <v>73</v>
      </c>
      <c r="H1140" s="15" t="s">
        <v>514</v>
      </c>
      <c r="I1140" s="15" t="n">
        <v>8</v>
      </c>
      <c r="J1140" s="16" t="n">
        <v>33</v>
      </c>
      <c r="K1140" s="15" t="s">
        <v>1895</v>
      </c>
      <c r="L1140" s="19" t="n">
        <v>12.75</v>
      </c>
      <c r="M1140" s="30" t="s">
        <v>65</v>
      </c>
    </row>
    <row r="1141" s="21" customFormat="true" ht="18" hidden="true" customHeight="true" outlineLevel="0" collapsed="false">
      <c r="A1141" s="15" t="n">
        <v>1137</v>
      </c>
      <c r="B1141" s="16" t="n">
        <v>1190</v>
      </c>
      <c r="C1141" s="26" t="s">
        <v>633</v>
      </c>
      <c r="D1141" s="27" t="s">
        <v>24</v>
      </c>
      <c r="E1141" s="28" t="s">
        <v>1442</v>
      </c>
      <c r="F1141" s="19" t="s">
        <v>1426</v>
      </c>
      <c r="G1141" s="19" t="s">
        <v>120</v>
      </c>
      <c r="H1141" s="19" t="s">
        <v>514</v>
      </c>
      <c r="I1141" s="19" t="n">
        <v>8</v>
      </c>
      <c r="J1141" s="16" t="n">
        <v>32</v>
      </c>
      <c r="K1141" s="19" t="s">
        <v>728</v>
      </c>
      <c r="L1141" s="19" t="n">
        <v>12.5</v>
      </c>
      <c r="M1141" s="30" t="s">
        <v>65</v>
      </c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  <c r="DL1141" s="6"/>
      <c r="DM1141" s="6"/>
      <c r="DN1141" s="6"/>
      <c r="DO1141" s="6"/>
      <c r="DP1141" s="6"/>
      <c r="DQ1141" s="6"/>
      <c r="DR1141" s="6"/>
      <c r="DS1141" s="6"/>
      <c r="DT1141" s="6"/>
      <c r="DU1141" s="6"/>
      <c r="DV1141" s="6"/>
      <c r="DW1141" s="6"/>
      <c r="DX1141" s="6"/>
      <c r="DY1141" s="6"/>
      <c r="DZ1141" s="6"/>
      <c r="EA1141" s="6"/>
      <c r="EB1141" s="6"/>
      <c r="EC1141" s="6"/>
      <c r="ED1141" s="6"/>
      <c r="EE1141" s="6"/>
      <c r="EF1141" s="6"/>
      <c r="EG1141" s="6"/>
      <c r="EH1141" s="6"/>
      <c r="EI1141" s="6"/>
      <c r="EJ1141" s="6"/>
      <c r="EK1141" s="6"/>
      <c r="EL1141" s="6"/>
      <c r="EM1141" s="6"/>
      <c r="EN1141" s="6"/>
      <c r="EO1141" s="6"/>
      <c r="EP1141" s="6"/>
      <c r="EQ1141" s="6"/>
      <c r="ER1141" s="6"/>
      <c r="ES1141" s="6"/>
      <c r="ET1141" s="6"/>
      <c r="EU1141" s="6"/>
      <c r="EV1141" s="6"/>
      <c r="EW1141" s="6"/>
      <c r="EX1141" s="6"/>
      <c r="EY1141" s="6"/>
      <c r="EZ1141" s="6"/>
      <c r="FA1141" s="6"/>
      <c r="FB1141" s="6"/>
      <c r="FC1141" s="6"/>
      <c r="FD1141" s="6"/>
      <c r="FE1141" s="6"/>
      <c r="FF1141" s="6"/>
      <c r="FG1141" s="6"/>
      <c r="FH1141" s="6"/>
      <c r="FI1141" s="6"/>
      <c r="FJ1141" s="6"/>
      <c r="FK1141" s="6"/>
      <c r="FL1141" s="6"/>
      <c r="FM1141" s="6"/>
      <c r="FN1141" s="6"/>
      <c r="FO1141" s="6"/>
      <c r="FP1141" s="6"/>
      <c r="FQ1141" s="6"/>
      <c r="FR1141" s="6"/>
      <c r="FS1141" s="6"/>
      <c r="FT1141" s="6"/>
      <c r="FU1141" s="6"/>
      <c r="FV1141" s="6"/>
      <c r="FW1141" s="6"/>
      <c r="FX1141" s="6"/>
      <c r="FY1141" s="6"/>
      <c r="FZ1141" s="6"/>
      <c r="GA1141" s="6"/>
      <c r="GB1141" s="6"/>
      <c r="GC1141" s="6"/>
      <c r="GD1141" s="6"/>
      <c r="GE1141" s="6"/>
      <c r="GF1141" s="6"/>
      <c r="GG1141" s="6"/>
      <c r="GH1141" s="6"/>
      <c r="GI1141" s="6"/>
      <c r="GJ1141" s="6"/>
      <c r="GK1141" s="6"/>
      <c r="GL1141" s="6"/>
      <c r="GM1141" s="6"/>
      <c r="GN1141" s="6"/>
      <c r="GO1141" s="6"/>
      <c r="GP1141" s="6"/>
      <c r="GQ1141" s="6"/>
      <c r="GR1141" s="6"/>
      <c r="GS1141" s="6"/>
      <c r="GT1141" s="6"/>
      <c r="GU1141" s="6"/>
      <c r="GV1141" s="6"/>
      <c r="GW1141" s="6"/>
      <c r="GX1141" s="6"/>
      <c r="GY1141" s="6"/>
      <c r="GZ1141" s="6"/>
      <c r="HA1141" s="6"/>
      <c r="HB1141" s="6"/>
      <c r="HC1141" s="6"/>
      <c r="HD1141" s="6"/>
      <c r="HE1141" s="6"/>
      <c r="HF1141" s="6"/>
      <c r="HG1141" s="6"/>
      <c r="HH1141" s="6"/>
      <c r="HI1141" s="6"/>
      <c r="HJ1141" s="6"/>
      <c r="HK1141" s="6"/>
      <c r="HL1141" s="6"/>
      <c r="HM1141" s="6"/>
      <c r="HN1141" s="6"/>
      <c r="HO1141" s="6"/>
      <c r="HP1141" s="6"/>
      <c r="HQ1141" s="6"/>
      <c r="HR1141" s="6"/>
      <c r="HS1141" s="6"/>
      <c r="HT1141" s="6"/>
      <c r="HU1141" s="6"/>
      <c r="HV1141" s="6"/>
      <c r="HW1141" s="6"/>
      <c r="HX1141" s="6"/>
      <c r="HY1141" s="6"/>
      <c r="HZ1141" s="6"/>
      <c r="IA1141" s="6"/>
      <c r="IB1141" s="6"/>
      <c r="IC1141" s="6"/>
      <c r="ID1141" s="6"/>
      <c r="IE1141" s="6"/>
      <c r="IF1141" s="6"/>
      <c r="IG1141" s="6"/>
      <c r="IH1141" s="6"/>
      <c r="II1141" s="6"/>
      <c r="IJ1141" s="6"/>
      <c r="IK1141" s="6"/>
      <c r="IL1141" s="6"/>
      <c r="IM1141" s="6"/>
      <c r="IN1141" s="6"/>
      <c r="IO1141" s="6"/>
      <c r="IP1141" s="6"/>
      <c r="IQ1141" s="6"/>
      <c r="IR1141" s="6"/>
    </row>
    <row r="1142" s="21" customFormat="true" ht="18" hidden="true" customHeight="true" outlineLevel="0" collapsed="false">
      <c r="A1142" s="15" t="n">
        <v>1138</v>
      </c>
      <c r="B1142" s="16" t="n">
        <v>1196</v>
      </c>
      <c r="C1142" s="26" t="s">
        <v>1928</v>
      </c>
      <c r="D1142" s="27" t="s">
        <v>1929</v>
      </c>
      <c r="E1142" s="28" t="s">
        <v>1930</v>
      </c>
      <c r="F1142" s="19" t="s">
        <v>1503</v>
      </c>
      <c r="G1142" s="19" t="s">
        <v>189</v>
      </c>
      <c r="H1142" s="19" t="s">
        <v>514</v>
      </c>
      <c r="I1142" s="19" t="n">
        <v>8</v>
      </c>
      <c r="J1142" s="16" t="n">
        <v>32</v>
      </c>
      <c r="K1142" s="19" t="s">
        <v>1897</v>
      </c>
      <c r="L1142" s="19" t="n">
        <v>12.5</v>
      </c>
      <c r="M1142" s="30" t="s">
        <v>65</v>
      </c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</row>
    <row r="1143" customFormat="false" ht="18" hidden="true" customHeight="true" outlineLevel="0" collapsed="false">
      <c r="A1143" s="15" t="n">
        <v>1139</v>
      </c>
      <c r="B1143" s="16" t="n">
        <v>1198</v>
      </c>
      <c r="C1143" s="36" t="s">
        <v>383</v>
      </c>
      <c r="D1143" s="37" t="s">
        <v>1931</v>
      </c>
      <c r="E1143" s="28" t="s">
        <v>1932</v>
      </c>
      <c r="F1143" s="19" t="s">
        <v>1464</v>
      </c>
      <c r="G1143" s="19" t="s">
        <v>129</v>
      </c>
      <c r="H1143" s="149" t="s">
        <v>514</v>
      </c>
      <c r="I1143" s="19" t="n">
        <v>8</v>
      </c>
      <c r="J1143" s="16" t="n">
        <v>32</v>
      </c>
      <c r="K1143" s="19" t="s">
        <v>1933</v>
      </c>
      <c r="L1143" s="19" t="n">
        <v>12.25</v>
      </c>
      <c r="M1143" s="30" t="s">
        <v>65</v>
      </c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</row>
    <row r="1144" customFormat="false" ht="18" hidden="true" customHeight="true" outlineLevel="0" collapsed="false">
      <c r="A1144" s="15" t="n">
        <v>1140</v>
      </c>
      <c r="B1144" s="16" t="n">
        <v>1238</v>
      </c>
      <c r="C1144" s="26" t="s">
        <v>1934</v>
      </c>
      <c r="D1144" s="27" t="s">
        <v>157</v>
      </c>
      <c r="E1144" s="28" t="s">
        <v>1935</v>
      </c>
      <c r="F1144" s="19" t="s">
        <v>1426</v>
      </c>
      <c r="G1144" s="19" t="s">
        <v>235</v>
      </c>
      <c r="H1144" s="19" t="s">
        <v>514</v>
      </c>
      <c r="I1144" s="19" t="n">
        <v>8</v>
      </c>
      <c r="J1144" s="16" t="n">
        <v>33</v>
      </c>
      <c r="K1144" s="19" t="s">
        <v>680</v>
      </c>
      <c r="L1144" s="19" t="n">
        <v>12.25</v>
      </c>
      <c r="M1144" s="30" t="s">
        <v>65</v>
      </c>
    </row>
    <row r="1145" customFormat="false" ht="18" hidden="true" customHeight="true" outlineLevel="0" collapsed="false">
      <c r="A1145" s="15" t="n">
        <v>1141</v>
      </c>
      <c r="B1145" s="16" t="n">
        <v>1275</v>
      </c>
      <c r="C1145" s="36" t="s">
        <v>1472</v>
      </c>
      <c r="D1145" s="37" t="s">
        <v>437</v>
      </c>
      <c r="E1145" s="38" t="s">
        <v>1473</v>
      </c>
      <c r="F1145" s="15" t="s">
        <v>1430</v>
      </c>
      <c r="G1145" s="15" t="s">
        <v>73</v>
      </c>
      <c r="H1145" s="15" t="s">
        <v>514</v>
      </c>
      <c r="I1145" s="15" t="n">
        <v>8</v>
      </c>
      <c r="J1145" s="16" t="n">
        <v>34</v>
      </c>
      <c r="K1145" s="15" t="s">
        <v>1895</v>
      </c>
      <c r="L1145" s="19" t="n">
        <v>12.25</v>
      </c>
      <c r="M1145" s="30" t="s">
        <v>65</v>
      </c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</row>
    <row r="1146" customFormat="false" ht="18" hidden="true" customHeight="true" outlineLevel="0" collapsed="false">
      <c r="A1146" s="15" t="n">
        <v>1142</v>
      </c>
      <c r="B1146" s="16" t="n">
        <v>1205</v>
      </c>
      <c r="C1146" s="26" t="s">
        <v>510</v>
      </c>
      <c r="D1146" s="27" t="s">
        <v>409</v>
      </c>
      <c r="E1146" s="28" t="s">
        <v>1586</v>
      </c>
      <c r="F1146" s="19" t="s">
        <v>1503</v>
      </c>
      <c r="G1146" s="19" t="s">
        <v>189</v>
      </c>
      <c r="H1146" s="19" t="s">
        <v>514</v>
      </c>
      <c r="I1146" s="19" t="n">
        <v>8</v>
      </c>
      <c r="J1146" s="16" t="n">
        <v>32</v>
      </c>
      <c r="K1146" s="19" t="s">
        <v>1897</v>
      </c>
      <c r="L1146" s="19" t="n">
        <v>12</v>
      </c>
      <c r="M1146" s="30" t="s">
        <v>65</v>
      </c>
    </row>
    <row r="1147" customFormat="false" ht="18" hidden="true" customHeight="true" outlineLevel="0" collapsed="false">
      <c r="A1147" s="15" t="n">
        <v>1143</v>
      </c>
      <c r="B1147" s="16" t="n">
        <v>1222</v>
      </c>
      <c r="C1147" s="26" t="s">
        <v>705</v>
      </c>
      <c r="D1147" s="27" t="s">
        <v>616</v>
      </c>
      <c r="E1147" s="28" t="s">
        <v>1936</v>
      </c>
      <c r="F1147" s="19" t="s">
        <v>1464</v>
      </c>
      <c r="G1147" s="19" t="s">
        <v>241</v>
      </c>
      <c r="H1147" s="19" t="s">
        <v>514</v>
      </c>
      <c r="I1147" s="19" t="n">
        <v>8</v>
      </c>
      <c r="J1147" s="16" t="n">
        <v>33</v>
      </c>
      <c r="K1147" s="19" t="s">
        <v>728</v>
      </c>
      <c r="L1147" s="19" t="n">
        <v>12</v>
      </c>
      <c r="M1147" s="30" t="s">
        <v>65</v>
      </c>
    </row>
    <row r="1148" customFormat="false" ht="18" hidden="true" customHeight="true" outlineLevel="0" collapsed="false">
      <c r="A1148" s="15" t="n">
        <v>1144</v>
      </c>
      <c r="B1148" s="16" t="n">
        <v>1262</v>
      </c>
      <c r="C1148" s="36" t="s">
        <v>1937</v>
      </c>
      <c r="D1148" s="37" t="s">
        <v>76</v>
      </c>
      <c r="E1148" s="28" t="s">
        <v>1870</v>
      </c>
      <c r="F1148" s="19" t="s">
        <v>1458</v>
      </c>
      <c r="G1148" s="19" t="s">
        <v>129</v>
      </c>
      <c r="H1148" s="149" t="s">
        <v>514</v>
      </c>
      <c r="I1148" s="19" t="n">
        <v>8</v>
      </c>
      <c r="J1148" s="16" t="n">
        <v>34</v>
      </c>
      <c r="K1148" s="19" t="s">
        <v>1933</v>
      </c>
      <c r="L1148" s="19" t="n">
        <v>12</v>
      </c>
      <c r="M1148" s="30" t="s">
        <v>65</v>
      </c>
    </row>
    <row r="1149" customFormat="false" ht="18" hidden="true" customHeight="true" outlineLevel="0" collapsed="false">
      <c r="A1149" s="15" t="n">
        <v>1145</v>
      </c>
      <c r="B1149" s="16" t="n">
        <v>1185</v>
      </c>
      <c r="C1149" s="26" t="s">
        <v>555</v>
      </c>
      <c r="D1149" s="27" t="s">
        <v>24</v>
      </c>
      <c r="E1149" s="28" t="s">
        <v>1824</v>
      </c>
      <c r="F1149" s="19" t="s">
        <v>1430</v>
      </c>
      <c r="G1149" s="19" t="s">
        <v>81</v>
      </c>
      <c r="H1149" s="19" t="s">
        <v>514</v>
      </c>
      <c r="I1149" s="19" t="n">
        <v>8</v>
      </c>
      <c r="J1149" s="16" t="n">
        <v>32</v>
      </c>
      <c r="K1149" s="19" t="s">
        <v>1938</v>
      </c>
      <c r="L1149" s="19" t="n">
        <v>11.75</v>
      </c>
      <c r="M1149" s="30" t="s">
        <v>65</v>
      </c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  <c r="BF1149" s="21"/>
      <c r="BG1149" s="21"/>
      <c r="BH1149" s="21"/>
      <c r="BI1149" s="21"/>
      <c r="BJ1149" s="21"/>
      <c r="BK1149" s="21"/>
      <c r="BL1149" s="21"/>
      <c r="BM1149" s="21"/>
      <c r="BN1149" s="21"/>
      <c r="BO1149" s="21"/>
      <c r="BP1149" s="21"/>
      <c r="BQ1149" s="21"/>
      <c r="BR1149" s="21"/>
      <c r="BS1149" s="21"/>
      <c r="BT1149" s="21"/>
      <c r="BU1149" s="21"/>
      <c r="BV1149" s="21"/>
      <c r="BW1149" s="21"/>
      <c r="BX1149" s="21"/>
      <c r="BY1149" s="21"/>
      <c r="BZ1149" s="21"/>
      <c r="CA1149" s="21"/>
      <c r="CB1149" s="21"/>
      <c r="CC1149" s="21"/>
      <c r="CD1149" s="21"/>
      <c r="CE1149" s="21"/>
      <c r="CF1149" s="21"/>
      <c r="CG1149" s="21"/>
      <c r="CH1149" s="21"/>
      <c r="CI1149" s="21"/>
      <c r="CJ1149" s="21"/>
      <c r="CK1149" s="21"/>
      <c r="CL1149" s="21"/>
      <c r="CM1149" s="21"/>
      <c r="CN1149" s="21"/>
      <c r="CO1149" s="21"/>
      <c r="CP1149" s="21"/>
      <c r="CQ1149" s="21"/>
      <c r="CR1149" s="21"/>
      <c r="CS1149" s="21"/>
      <c r="CT1149" s="21"/>
      <c r="CU1149" s="21"/>
      <c r="CV1149" s="21"/>
      <c r="CW1149" s="21"/>
      <c r="CX1149" s="21"/>
      <c r="CY1149" s="21"/>
      <c r="CZ1149" s="21"/>
      <c r="DA1149" s="21"/>
      <c r="DB1149" s="21"/>
      <c r="DC1149" s="21"/>
      <c r="DD1149" s="21"/>
      <c r="DE1149" s="21"/>
      <c r="DF1149" s="21"/>
      <c r="DG1149" s="21"/>
      <c r="DH1149" s="21"/>
      <c r="DI1149" s="21"/>
      <c r="DJ1149" s="21"/>
      <c r="DK1149" s="21"/>
      <c r="DL1149" s="21"/>
      <c r="DM1149" s="21"/>
      <c r="DN1149" s="21"/>
      <c r="DO1149" s="21"/>
      <c r="DP1149" s="21"/>
      <c r="DQ1149" s="21"/>
      <c r="DR1149" s="21"/>
      <c r="DS1149" s="21"/>
      <c r="DT1149" s="21"/>
      <c r="DU1149" s="21"/>
      <c r="DV1149" s="21"/>
      <c r="DW1149" s="21"/>
      <c r="DX1149" s="21"/>
      <c r="DY1149" s="21"/>
      <c r="DZ1149" s="21"/>
      <c r="EA1149" s="21"/>
      <c r="EB1149" s="21"/>
      <c r="EC1149" s="21"/>
      <c r="ED1149" s="21"/>
      <c r="EE1149" s="21"/>
      <c r="EF1149" s="21"/>
      <c r="EG1149" s="21"/>
      <c r="EH1149" s="21"/>
      <c r="EI1149" s="21"/>
      <c r="EJ1149" s="21"/>
      <c r="EK1149" s="21"/>
      <c r="EL1149" s="21"/>
      <c r="EM1149" s="21"/>
      <c r="EN1149" s="21"/>
      <c r="EO1149" s="21"/>
      <c r="EP1149" s="21"/>
      <c r="EQ1149" s="21"/>
      <c r="ER1149" s="21"/>
      <c r="ES1149" s="21"/>
      <c r="ET1149" s="21"/>
      <c r="EU1149" s="21"/>
      <c r="EV1149" s="21"/>
      <c r="EW1149" s="21"/>
      <c r="EX1149" s="21"/>
      <c r="EY1149" s="21"/>
      <c r="EZ1149" s="21"/>
      <c r="FA1149" s="21"/>
      <c r="FB1149" s="21"/>
      <c r="FC1149" s="21"/>
      <c r="FD1149" s="21"/>
      <c r="FE1149" s="21"/>
      <c r="FF1149" s="21"/>
      <c r="FG1149" s="21"/>
      <c r="FH1149" s="21"/>
      <c r="FI1149" s="21"/>
      <c r="FJ1149" s="21"/>
      <c r="FK1149" s="21"/>
      <c r="FL1149" s="21"/>
      <c r="FM1149" s="21"/>
      <c r="FN1149" s="21"/>
      <c r="FO1149" s="21"/>
      <c r="FP1149" s="21"/>
      <c r="FQ1149" s="21"/>
      <c r="FR1149" s="21"/>
      <c r="FS1149" s="21"/>
      <c r="FT1149" s="21"/>
      <c r="FU1149" s="21"/>
      <c r="FV1149" s="21"/>
      <c r="FW1149" s="21"/>
      <c r="FX1149" s="21"/>
      <c r="FY1149" s="21"/>
      <c r="FZ1149" s="21"/>
      <c r="GA1149" s="21"/>
      <c r="GB1149" s="21"/>
      <c r="GC1149" s="21"/>
      <c r="GD1149" s="21"/>
      <c r="GE1149" s="21"/>
      <c r="GF1149" s="21"/>
      <c r="GG1149" s="21"/>
      <c r="GH1149" s="21"/>
      <c r="GI1149" s="21"/>
      <c r="GJ1149" s="21"/>
      <c r="GK1149" s="21"/>
      <c r="GL1149" s="21"/>
      <c r="GM1149" s="21"/>
      <c r="GN1149" s="21"/>
      <c r="GO1149" s="21"/>
      <c r="GP1149" s="21"/>
      <c r="GQ1149" s="21"/>
      <c r="GR1149" s="21"/>
      <c r="GS1149" s="21"/>
      <c r="GT1149" s="21"/>
      <c r="GU1149" s="21"/>
      <c r="GV1149" s="21"/>
      <c r="GW1149" s="21"/>
      <c r="GX1149" s="21"/>
      <c r="GY1149" s="21"/>
      <c r="GZ1149" s="21"/>
      <c r="HA1149" s="21"/>
      <c r="HB1149" s="21"/>
      <c r="HC1149" s="21"/>
      <c r="HD1149" s="21"/>
      <c r="HE1149" s="21"/>
      <c r="HF1149" s="21"/>
      <c r="HG1149" s="21"/>
      <c r="HH1149" s="21"/>
      <c r="HI1149" s="21"/>
      <c r="HJ1149" s="21"/>
      <c r="HK1149" s="21"/>
      <c r="HL1149" s="21"/>
      <c r="HM1149" s="21"/>
      <c r="HN1149" s="21"/>
      <c r="HO1149" s="21"/>
      <c r="HP1149" s="21"/>
      <c r="HQ1149" s="21"/>
      <c r="HR1149" s="21"/>
      <c r="HS1149" s="21"/>
      <c r="HT1149" s="21"/>
      <c r="HU1149" s="21"/>
      <c r="HV1149" s="21"/>
      <c r="HW1149" s="21"/>
      <c r="HX1149" s="21"/>
      <c r="HY1149" s="21"/>
      <c r="HZ1149" s="21"/>
      <c r="IA1149" s="21"/>
      <c r="IB1149" s="21"/>
      <c r="IC1149" s="21"/>
      <c r="ID1149" s="21"/>
      <c r="IE1149" s="21"/>
      <c r="IF1149" s="21"/>
      <c r="IG1149" s="21"/>
      <c r="IH1149" s="21"/>
      <c r="II1149" s="21"/>
      <c r="IJ1149" s="21"/>
      <c r="IK1149" s="21"/>
      <c r="IL1149" s="21"/>
      <c r="IM1149" s="21"/>
      <c r="IN1149" s="21"/>
      <c r="IO1149" s="21"/>
      <c r="IP1149" s="21"/>
      <c r="IQ1149" s="21"/>
      <c r="IR1149" s="21"/>
    </row>
    <row r="1150" customFormat="false" ht="18" hidden="true" customHeight="true" outlineLevel="0" collapsed="false">
      <c r="A1150" s="15" t="n">
        <v>1146</v>
      </c>
      <c r="B1150" s="16" t="n">
        <v>1244</v>
      </c>
      <c r="C1150" s="26" t="s">
        <v>1939</v>
      </c>
      <c r="D1150" s="27" t="s">
        <v>50</v>
      </c>
      <c r="E1150" s="28" t="s">
        <v>1909</v>
      </c>
      <c r="F1150" s="19" t="s">
        <v>1503</v>
      </c>
      <c r="G1150" s="19" t="s">
        <v>189</v>
      </c>
      <c r="H1150" s="19" t="s">
        <v>514</v>
      </c>
      <c r="I1150" s="19" t="n">
        <v>8</v>
      </c>
      <c r="J1150" s="16" t="n">
        <v>33</v>
      </c>
      <c r="K1150" s="19" t="s">
        <v>1897</v>
      </c>
      <c r="L1150" s="19" t="n">
        <v>11.75</v>
      </c>
      <c r="M1150" s="30" t="s">
        <v>65</v>
      </c>
    </row>
    <row r="1151" customFormat="false" ht="18" hidden="true" customHeight="true" outlineLevel="0" collapsed="false">
      <c r="A1151" s="15" t="n">
        <v>1147</v>
      </c>
      <c r="B1151" s="16" t="n">
        <v>1250</v>
      </c>
      <c r="C1151" s="36" t="s">
        <v>1940</v>
      </c>
      <c r="D1151" s="37" t="s">
        <v>672</v>
      </c>
      <c r="E1151" s="28" t="s">
        <v>1941</v>
      </c>
      <c r="F1151" s="19" t="s">
        <v>1464</v>
      </c>
      <c r="G1151" s="19" t="s">
        <v>129</v>
      </c>
      <c r="H1151" s="149" t="s">
        <v>514</v>
      </c>
      <c r="I1151" s="19" t="n">
        <v>8</v>
      </c>
      <c r="J1151" s="16" t="n">
        <v>34</v>
      </c>
      <c r="K1151" s="19" t="s">
        <v>1933</v>
      </c>
      <c r="L1151" s="19" t="n">
        <v>11.75</v>
      </c>
      <c r="M1151" s="30" t="s">
        <v>65</v>
      </c>
    </row>
    <row r="1152" customFormat="false" ht="18" hidden="true" customHeight="true" outlineLevel="0" collapsed="false">
      <c r="A1152" s="15" t="n">
        <v>1148</v>
      </c>
      <c r="B1152" s="16" t="n">
        <v>1260</v>
      </c>
      <c r="C1152" s="26" t="s">
        <v>1942</v>
      </c>
      <c r="D1152" s="27" t="s">
        <v>76</v>
      </c>
      <c r="E1152" s="28" t="s">
        <v>1824</v>
      </c>
      <c r="F1152" s="19" t="s">
        <v>1426</v>
      </c>
      <c r="G1152" s="19" t="s">
        <v>268</v>
      </c>
      <c r="H1152" s="19" t="s">
        <v>514</v>
      </c>
      <c r="I1152" s="19" t="n">
        <v>8</v>
      </c>
      <c r="J1152" s="16" t="n">
        <v>34</v>
      </c>
      <c r="K1152" s="19" t="s">
        <v>595</v>
      </c>
      <c r="L1152" s="19" t="n">
        <v>11.75</v>
      </c>
      <c r="M1152" s="30" t="s">
        <v>65</v>
      </c>
    </row>
    <row r="1153" customFormat="false" ht="18" hidden="true" customHeight="true" outlineLevel="0" collapsed="false">
      <c r="A1153" s="15" t="n">
        <v>1149</v>
      </c>
      <c r="B1153" s="16" t="n">
        <v>1267</v>
      </c>
      <c r="C1153" s="26" t="s">
        <v>1565</v>
      </c>
      <c r="D1153" s="27" t="s">
        <v>499</v>
      </c>
      <c r="E1153" s="19" t="s">
        <v>1566</v>
      </c>
      <c r="F1153" s="19" t="s">
        <v>1567</v>
      </c>
      <c r="G1153" s="19" t="s">
        <v>93</v>
      </c>
      <c r="H1153" s="19" t="s">
        <v>514</v>
      </c>
      <c r="I1153" s="19" t="n">
        <v>8</v>
      </c>
      <c r="J1153" s="16" t="n">
        <v>34</v>
      </c>
      <c r="K1153" s="19" t="s">
        <v>1943</v>
      </c>
      <c r="L1153" s="19" t="n">
        <v>11.75</v>
      </c>
      <c r="M1153" s="30" t="s">
        <v>65</v>
      </c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</row>
    <row r="1154" s="1" customFormat="true" ht="18" hidden="true" customHeight="true" outlineLevel="0" collapsed="false">
      <c r="A1154" s="15" t="n">
        <v>1150</v>
      </c>
      <c r="B1154" s="16" t="n">
        <v>1268</v>
      </c>
      <c r="C1154" s="39" t="s">
        <v>584</v>
      </c>
      <c r="D1154" s="40" t="s">
        <v>1268</v>
      </c>
      <c r="E1154" s="24" t="s">
        <v>1582</v>
      </c>
      <c r="F1154" s="30" t="s">
        <v>1426</v>
      </c>
      <c r="G1154" s="30" t="s">
        <v>102</v>
      </c>
      <c r="H1154" s="30" t="s">
        <v>514</v>
      </c>
      <c r="I1154" s="30" t="n">
        <v>8</v>
      </c>
      <c r="J1154" s="16" t="n">
        <v>34</v>
      </c>
      <c r="K1154" s="30" t="s">
        <v>1944</v>
      </c>
      <c r="L1154" s="19" t="n">
        <v>11.75</v>
      </c>
      <c r="M1154" s="30" t="s">
        <v>65</v>
      </c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  <c r="DL1154" s="6"/>
      <c r="DM1154" s="6"/>
      <c r="DN1154" s="6"/>
      <c r="DO1154" s="6"/>
      <c r="DP1154" s="6"/>
      <c r="DQ1154" s="6"/>
      <c r="DR1154" s="6"/>
      <c r="DS1154" s="6"/>
      <c r="DT1154" s="6"/>
      <c r="DU1154" s="6"/>
      <c r="DV1154" s="6"/>
      <c r="DW1154" s="6"/>
      <c r="DX1154" s="6"/>
      <c r="DY1154" s="6"/>
      <c r="DZ1154" s="6"/>
      <c r="EA1154" s="6"/>
      <c r="EB1154" s="6"/>
      <c r="EC1154" s="6"/>
      <c r="ED1154" s="6"/>
      <c r="EE1154" s="6"/>
      <c r="EF1154" s="6"/>
      <c r="EG1154" s="6"/>
      <c r="EH1154" s="6"/>
      <c r="EI1154" s="6"/>
      <c r="EJ1154" s="6"/>
      <c r="EK1154" s="6"/>
      <c r="EL1154" s="6"/>
      <c r="EM1154" s="6"/>
      <c r="EN1154" s="6"/>
      <c r="EO1154" s="6"/>
      <c r="EP1154" s="6"/>
      <c r="EQ1154" s="6"/>
      <c r="ER1154" s="6"/>
      <c r="ES1154" s="6"/>
      <c r="ET1154" s="6"/>
      <c r="EU1154" s="6"/>
      <c r="EV1154" s="6"/>
      <c r="EW1154" s="6"/>
      <c r="EX1154" s="6"/>
      <c r="EY1154" s="6"/>
      <c r="EZ1154" s="6"/>
      <c r="FA1154" s="6"/>
      <c r="FB1154" s="6"/>
      <c r="FC1154" s="6"/>
      <c r="FD1154" s="6"/>
      <c r="FE1154" s="6"/>
      <c r="FF1154" s="6"/>
      <c r="FG1154" s="6"/>
      <c r="FH1154" s="6"/>
      <c r="FI1154" s="6"/>
      <c r="FJ1154" s="6"/>
      <c r="FK1154" s="6"/>
      <c r="FL1154" s="6"/>
      <c r="FM1154" s="6"/>
      <c r="FN1154" s="6"/>
      <c r="FO1154" s="6"/>
      <c r="FP1154" s="6"/>
      <c r="FQ1154" s="6"/>
      <c r="FR1154" s="6"/>
      <c r="FS1154" s="6"/>
      <c r="FT1154" s="6"/>
      <c r="FU1154" s="6"/>
      <c r="FV1154" s="6"/>
      <c r="FW1154" s="6"/>
      <c r="FX1154" s="6"/>
      <c r="FY1154" s="6"/>
      <c r="FZ1154" s="6"/>
      <c r="GA1154" s="6"/>
      <c r="GB1154" s="6"/>
      <c r="GC1154" s="6"/>
      <c r="GD1154" s="6"/>
      <c r="GE1154" s="6"/>
      <c r="GF1154" s="6"/>
      <c r="GG1154" s="6"/>
      <c r="GH1154" s="6"/>
      <c r="GI1154" s="6"/>
      <c r="GJ1154" s="6"/>
      <c r="GK1154" s="6"/>
      <c r="GL1154" s="6"/>
      <c r="GM1154" s="6"/>
      <c r="GN1154" s="6"/>
      <c r="GO1154" s="6"/>
      <c r="GP1154" s="6"/>
      <c r="GQ1154" s="6"/>
      <c r="GR1154" s="6"/>
      <c r="GS1154" s="6"/>
      <c r="GT1154" s="6"/>
      <c r="GU1154" s="6"/>
      <c r="GV1154" s="6"/>
      <c r="GW1154" s="6"/>
      <c r="GX1154" s="6"/>
      <c r="GY1154" s="6"/>
      <c r="GZ1154" s="6"/>
      <c r="HA1154" s="6"/>
      <c r="HB1154" s="6"/>
      <c r="HC1154" s="6"/>
      <c r="HD1154" s="6"/>
      <c r="HE1154" s="6"/>
      <c r="HF1154" s="6"/>
      <c r="HG1154" s="6"/>
      <c r="HH1154" s="6"/>
      <c r="HI1154" s="6"/>
      <c r="HJ1154" s="6"/>
      <c r="HK1154" s="6"/>
      <c r="HL1154" s="6"/>
      <c r="HM1154" s="6"/>
      <c r="HN1154" s="6"/>
      <c r="HO1154" s="6"/>
      <c r="HP1154" s="6"/>
      <c r="HQ1154" s="6"/>
      <c r="HR1154" s="6"/>
      <c r="HS1154" s="6"/>
      <c r="HT1154" s="6"/>
      <c r="HU1154" s="6"/>
      <c r="HV1154" s="6"/>
      <c r="HW1154" s="6"/>
      <c r="HX1154" s="6"/>
      <c r="HY1154" s="6"/>
      <c r="HZ1154" s="6"/>
      <c r="IA1154" s="6"/>
      <c r="IB1154" s="6"/>
      <c r="IC1154" s="6"/>
      <c r="ID1154" s="6"/>
      <c r="IE1154" s="6"/>
      <c r="IF1154" s="6"/>
      <c r="IG1154" s="6"/>
      <c r="IH1154" s="6"/>
      <c r="II1154" s="6"/>
      <c r="IJ1154" s="6"/>
      <c r="IK1154" s="6"/>
      <c r="IL1154" s="6"/>
      <c r="IM1154" s="6"/>
      <c r="IN1154" s="6"/>
      <c r="IO1154" s="6"/>
      <c r="IP1154" s="6"/>
      <c r="IQ1154" s="6"/>
      <c r="IR1154" s="6"/>
    </row>
    <row r="1155" s="1" customFormat="true" ht="18" hidden="true" customHeight="true" outlineLevel="0" collapsed="false">
      <c r="A1155" s="15" t="n">
        <v>1151</v>
      </c>
      <c r="B1155" s="16" t="n">
        <v>1194</v>
      </c>
      <c r="C1155" s="26" t="s">
        <v>782</v>
      </c>
      <c r="D1155" s="27" t="s">
        <v>658</v>
      </c>
      <c r="E1155" s="28" t="s">
        <v>1877</v>
      </c>
      <c r="F1155" s="19" t="s">
        <v>1430</v>
      </c>
      <c r="G1155" s="19" t="s">
        <v>81</v>
      </c>
      <c r="H1155" s="19" t="s">
        <v>514</v>
      </c>
      <c r="I1155" s="19" t="n">
        <v>8</v>
      </c>
      <c r="J1155" s="16" t="n">
        <v>32</v>
      </c>
      <c r="K1155" s="19" t="s">
        <v>1938</v>
      </c>
      <c r="L1155" s="19" t="n">
        <v>11.5</v>
      </c>
      <c r="M1155" s="30" t="s">
        <v>65</v>
      </c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  <c r="DL1155" s="6"/>
      <c r="DM1155" s="6"/>
      <c r="DN1155" s="6"/>
      <c r="DO1155" s="6"/>
      <c r="DP1155" s="6"/>
      <c r="DQ1155" s="6"/>
      <c r="DR1155" s="6"/>
      <c r="DS1155" s="6"/>
      <c r="DT1155" s="6"/>
      <c r="DU1155" s="6"/>
      <c r="DV1155" s="6"/>
      <c r="DW1155" s="6"/>
      <c r="DX1155" s="6"/>
      <c r="DY1155" s="6"/>
      <c r="DZ1155" s="6"/>
      <c r="EA1155" s="6"/>
      <c r="EB1155" s="6"/>
      <c r="EC1155" s="6"/>
      <c r="ED1155" s="6"/>
      <c r="EE1155" s="6"/>
      <c r="EF1155" s="6"/>
      <c r="EG1155" s="6"/>
      <c r="EH1155" s="6"/>
      <c r="EI1155" s="6"/>
      <c r="EJ1155" s="6"/>
      <c r="EK1155" s="6"/>
      <c r="EL1155" s="6"/>
      <c r="EM1155" s="6"/>
      <c r="EN1155" s="6"/>
      <c r="EO1155" s="6"/>
      <c r="EP1155" s="6"/>
      <c r="EQ1155" s="6"/>
      <c r="ER1155" s="6"/>
      <c r="ES1155" s="6"/>
      <c r="ET1155" s="6"/>
      <c r="EU1155" s="6"/>
      <c r="EV1155" s="6"/>
      <c r="EW1155" s="6"/>
      <c r="EX1155" s="6"/>
      <c r="EY1155" s="6"/>
      <c r="EZ1155" s="6"/>
      <c r="FA1155" s="6"/>
      <c r="FB1155" s="6"/>
      <c r="FC1155" s="6"/>
      <c r="FD1155" s="6"/>
      <c r="FE1155" s="6"/>
      <c r="FF1155" s="6"/>
      <c r="FG1155" s="6"/>
      <c r="FH1155" s="6"/>
      <c r="FI1155" s="6"/>
      <c r="FJ1155" s="6"/>
      <c r="FK1155" s="6"/>
      <c r="FL1155" s="6"/>
      <c r="FM1155" s="6"/>
      <c r="FN1155" s="6"/>
      <c r="FO1155" s="6"/>
      <c r="FP1155" s="6"/>
      <c r="FQ1155" s="6"/>
      <c r="FR1155" s="6"/>
      <c r="FS1155" s="6"/>
      <c r="FT1155" s="6"/>
      <c r="FU1155" s="6"/>
      <c r="FV1155" s="6"/>
      <c r="FW1155" s="6"/>
      <c r="FX1155" s="6"/>
      <c r="FY1155" s="6"/>
      <c r="FZ1155" s="6"/>
      <c r="GA1155" s="6"/>
      <c r="GB1155" s="6"/>
      <c r="GC1155" s="6"/>
      <c r="GD1155" s="6"/>
      <c r="GE1155" s="6"/>
      <c r="GF1155" s="6"/>
      <c r="GG1155" s="6"/>
      <c r="GH1155" s="6"/>
      <c r="GI1155" s="6"/>
      <c r="GJ1155" s="6"/>
      <c r="GK1155" s="6"/>
      <c r="GL1155" s="6"/>
      <c r="GM1155" s="6"/>
      <c r="GN1155" s="6"/>
      <c r="GO1155" s="6"/>
      <c r="GP1155" s="6"/>
      <c r="GQ1155" s="6"/>
      <c r="GR1155" s="6"/>
      <c r="GS1155" s="6"/>
      <c r="GT1155" s="6"/>
      <c r="GU1155" s="6"/>
      <c r="GV1155" s="6"/>
      <c r="GW1155" s="6"/>
      <c r="GX1155" s="6"/>
      <c r="GY1155" s="6"/>
      <c r="GZ1155" s="6"/>
      <c r="HA1155" s="6"/>
      <c r="HB1155" s="6"/>
      <c r="HC1155" s="6"/>
      <c r="HD1155" s="6"/>
      <c r="HE1155" s="6"/>
      <c r="HF1155" s="6"/>
      <c r="HG1155" s="6"/>
      <c r="HH1155" s="6"/>
      <c r="HI1155" s="6"/>
      <c r="HJ1155" s="6"/>
      <c r="HK1155" s="6"/>
      <c r="HL1155" s="6"/>
      <c r="HM1155" s="6"/>
      <c r="HN1155" s="6"/>
      <c r="HO1155" s="6"/>
      <c r="HP1155" s="6"/>
      <c r="HQ1155" s="6"/>
      <c r="HR1155" s="6"/>
      <c r="HS1155" s="6"/>
      <c r="HT1155" s="6"/>
      <c r="HU1155" s="6"/>
      <c r="HV1155" s="6"/>
      <c r="HW1155" s="6"/>
      <c r="HX1155" s="6"/>
      <c r="HY1155" s="6"/>
      <c r="HZ1155" s="6"/>
      <c r="IA1155" s="6"/>
      <c r="IB1155" s="6"/>
      <c r="IC1155" s="6"/>
      <c r="ID1155" s="6"/>
      <c r="IE1155" s="6"/>
      <c r="IF1155" s="6"/>
      <c r="IG1155" s="6"/>
      <c r="IH1155" s="6"/>
      <c r="II1155" s="6"/>
      <c r="IJ1155" s="6"/>
      <c r="IK1155" s="6"/>
      <c r="IL1155" s="6"/>
      <c r="IM1155" s="6"/>
      <c r="IN1155" s="6"/>
      <c r="IO1155" s="6"/>
      <c r="IP1155" s="6"/>
      <c r="IQ1155" s="6"/>
      <c r="IR1155" s="6"/>
    </row>
    <row r="1156" customFormat="false" ht="18" hidden="true" customHeight="true" outlineLevel="0" collapsed="false">
      <c r="A1156" s="15" t="n">
        <v>1152</v>
      </c>
      <c r="B1156" s="16" t="n">
        <v>1226</v>
      </c>
      <c r="C1156" s="129" t="s">
        <v>1945</v>
      </c>
      <c r="D1156" s="27" t="s">
        <v>638</v>
      </c>
      <c r="E1156" s="130" t="s">
        <v>1508</v>
      </c>
      <c r="F1156" s="19" t="s">
        <v>1426</v>
      </c>
      <c r="G1156" s="19" t="s">
        <v>44</v>
      </c>
      <c r="H1156" s="19" t="s">
        <v>514</v>
      </c>
      <c r="I1156" s="19" t="n">
        <v>8</v>
      </c>
      <c r="J1156" s="16" t="n">
        <v>33</v>
      </c>
      <c r="K1156" s="30" t="s">
        <v>1946</v>
      </c>
      <c r="L1156" s="19" t="n">
        <v>11.5</v>
      </c>
      <c r="M1156" s="30" t="s">
        <v>65</v>
      </c>
    </row>
    <row r="1157" customFormat="false" ht="18" hidden="true" customHeight="true" outlineLevel="0" collapsed="false">
      <c r="A1157" s="15" t="n">
        <v>1153</v>
      </c>
      <c r="B1157" s="16" t="n">
        <v>1263</v>
      </c>
      <c r="C1157" s="36" t="s">
        <v>510</v>
      </c>
      <c r="D1157" s="37" t="s">
        <v>76</v>
      </c>
      <c r="E1157" s="28" t="s">
        <v>1707</v>
      </c>
      <c r="F1157" s="19" t="s">
        <v>1464</v>
      </c>
      <c r="G1157" s="19" t="s">
        <v>129</v>
      </c>
      <c r="H1157" s="149" t="s">
        <v>514</v>
      </c>
      <c r="I1157" s="19" t="n">
        <v>8</v>
      </c>
      <c r="J1157" s="16" t="n">
        <v>34</v>
      </c>
      <c r="K1157" s="19" t="s">
        <v>1933</v>
      </c>
      <c r="L1157" s="19" t="n">
        <v>11.5</v>
      </c>
      <c r="M1157" s="30" t="s">
        <v>65</v>
      </c>
    </row>
    <row r="1158" customFormat="false" ht="18" hidden="true" customHeight="true" outlineLevel="0" collapsed="false">
      <c r="A1158" s="15" t="n">
        <v>1154</v>
      </c>
      <c r="B1158" s="16" t="n">
        <v>1235</v>
      </c>
      <c r="C1158" s="26" t="s">
        <v>1947</v>
      </c>
      <c r="D1158" s="27" t="s">
        <v>157</v>
      </c>
      <c r="E1158" s="28" t="s">
        <v>1491</v>
      </c>
      <c r="F1158" s="19" t="s">
        <v>1426</v>
      </c>
      <c r="G1158" s="19" t="s">
        <v>120</v>
      </c>
      <c r="H1158" s="19" t="s">
        <v>514</v>
      </c>
      <c r="I1158" s="19" t="n">
        <v>8</v>
      </c>
      <c r="J1158" s="16" t="n">
        <v>33</v>
      </c>
      <c r="K1158" s="19" t="s">
        <v>728</v>
      </c>
      <c r="L1158" s="19" t="n">
        <v>11.25</v>
      </c>
      <c r="M1158" s="30" t="s">
        <v>65</v>
      </c>
    </row>
    <row r="1159" customFormat="false" ht="18" hidden="false" customHeight="true" outlineLevel="0" collapsed="false">
      <c r="A1159" s="15" t="n">
        <v>1155</v>
      </c>
      <c r="B1159" s="16" t="n">
        <v>1239</v>
      </c>
      <c r="C1159" s="26" t="s">
        <v>1948</v>
      </c>
      <c r="D1159" s="27" t="s">
        <v>828</v>
      </c>
      <c r="E1159" s="28" t="s">
        <v>1918</v>
      </c>
      <c r="F1159" s="19" t="s">
        <v>1449</v>
      </c>
      <c r="G1159" s="19" t="s">
        <v>110</v>
      </c>
      <c r="H1159" s="19" t="s">
        <v>514</v>
      </c>
      <c r="I1159" s="19" t="n">
        <v>8</v>
      </c>
      <c r="J1159" s="16" t="n">
        <v>33</v>
      </c>
      <c r="K1159" s="19" t="s">
        <v>1915</v>
      </c>
      <c r="L1159" s="19" t="n">
        <v>11.25</v>
      </c>
      <c r="M1159" s="30" t="s">
        <v>65</v>
      </c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</row>
    <row r="1160" customFormat="false" ht="18" hidden="true" customHeight="true" outlineLevel="0" collapsed="false">
      <c r="A1160" s="15" t="n">
        <v>1156</v>
      </c>
      <c r="B1160" s="16" t="n">
        <v>1189</v>
      </c>
      <c r="C1160" s="36" t="s">
        <v>117</v>
      </c>
      <c r="D1160" s="37" t="s">
        <v>24</v>
      </c>
      <c r="E1160" s="38" t="s">
        <v>1949</v>
      </c>
      <c r="F1160" s="15" t="s">
        <v>1430</v>
      </c>
      <c r="G1160" s="15" t="s">
        <v>73</v>
      </c>
      <c r="H1160" s="15" t="s">
        <v>514</v>
      </c>
      <c r="I1160" s="15" t="n">
        <v>8</v>
      </c>
      <c r="J1160" s="16" t="n">
        <v>32</v>
      </c>
      <c r="K1160" s="15" t="s">
        <v>1895</v>
      </c>
      <c r="L1160" s="19" t="n">
        <v>11</v>
      </c>
      <c r="M1160" s="30" t="s">
        <v>65</v>
      </c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  <c r="BF1160" s="21"/>
      <c r="BG1160" s="21"/>
      <c r="BH1160" s="21"/>
      <c r="BI1160" s="21"/>
      <c r="BJ1160" s="21"/>
      <c r="BK1160" s="21"/>
      <c r="BL1160" s="21"/>
      <c r="BM1160" s="21"/>
      <c r="BN1160" s="21"/>
      <c r="BO1160" s="21"/>
      <c r="BP1160" s="21"/>
      <c r="BQ1160" s="21"/>
      <c r="BR1160" s="21"/>
      <c r="BS1160" s="21"/>
      <c r="BT1160" s="21"/>
      <c r="BU1160" s="21"/>
      <c r="BV1160" s="21"/>
      <c r="BW1160" s="21"/>
      <c r="BX1160" s="21"/>
      <c r="BY1160" s="21"/>
      <c r="BZ1160" s="21"/>
      <c r="CA1160" s="21"/>
      <c r="CB1160" s="21"/>
      <c r="CC1160" s="21"/>
      <c r="CD1160" s="21"/>
      <c r="CE1160" s="21"/>
      <c r="CF1160" s="21"/>
      <c r="CG1160" s="21"/>
      <c r="CH1160" s="21"/>
      <c r="CI1160" s="21"/>
      <c r="CJ1160" s="21"/>
      <c r="CK1160" s="21"/>
      <c r="CL1160" s="21"/>
      <c r="CM1160" s="21"/>
      <c r="CN1160" s="21"/>
      <c r="CO1160" s="21"/>
      <c r="CP1160" s="21"/>
      <c r="CQ1160" s="21"/>
      <c r="CR1160" s="21"/>
      <c r="CS1160" s="21"/>
      <c r="CT1160" s="21"/>
      <c r="CU1160" s="21"/>
      <c r="CV1160" s="21"/>
      <c r="CW1160" s="21"/>
      <c r="CX1160" s="21"/>
      <c r="CY1160" s="21"/>
      <c r="CZ1160" s="21"/>
      <c r="DA1160" s="21"/>
      <c r="DB1160" s="21"/>
      <c r="DC1160" s="21"/>
      <c r="DD1160" s="21"/>
      <c r="DE1160" s="21"/>
      <c r="DF1160" s="21"/>
      <c r="DG1160" s="21"/>
      <c r="DH1160" s="21"/>
      <c r="DI1160" s="21"/>
      <c r="DJ1160" s="21"/>
      <c r="DK1160" s="21"/>
      <c r="DL1160" s="21"/>
      <c r="DM1160" s="21"/>
      <c r="DN1160" s="21"/>
      <c r="DO1160" s="21"/>
      <c r="DP1160" s="21"/>
      <c r="DQ1160" s="21"/>
      <c r="DR1160" s="21"/>
      <c r="DS1160" s="21"/>
      <c r="DT1160" s="21"/>
      <c r="DU1160" s="21"/>
      <c r="DV1160" s="21"/>
      <c r="DW1160" s="21"/>
      <c r="DX1160" s="21"/>
      <c r="DY1160" s="21"/>
      <c r="DZ1160" s="21"/>
      <c r="EA1160" s="21"/>
      <c r="EB1160" s="21"/>
      <c r="EC1160" s="21"/>
      <c r="ED1160" s="21"/>
      <c r="EE1160" s="21"/>
      <c r="EF1160" s="21"/>
      <c r="EG1160" s="21"/>
      <c r="EH1160" s="21"/>
      <c r="EI1160" s="21"/>
      <c r="EJ1160" s="21"/>
      <c r="EK1160" s="21"/>
      <c r="EL1160" s="21"/>
      <c r="EM1160" s="21"/>
      <c r="EN1160" s="21"/>
      <c r="EO1160" s="21"/>
      <c r="EP1160" s="21"/>
      <c r="EQ1160" s="21"/>
      <c r="ER1160" s="21"/>
      <c r="ES1160" s="21"/>
      <c r="ET1160" s="21"/>
      <c r="EU1160" s="21"/>
      <c r="EV1160" s="21"/>
      <c r="EW1160" s="21"/>
      <c r="EX1160" s="21"/>
      <c r="EY1160" s="21"/>
      <c r="EZ1160" s="21"/>
      <c r="FA1160" s="21"/>
      <c r="FB1160" s="21"/>
      <c r="FC1160" s="21"/>
      <c r="FD1160" s="21"/>
      <c r="FE1160" s="21"/>
      <c r="FF1160" s="21"/>
      <c r="FG1160" s="21"/>
      <c r="FH1160" s="21"/>
      <c r="FI1160" s="21"/>
      <c r="FJ1160" s="21"/>
      <c r="FK1160" s="21"/>
      <c r="FL1160" s="21"/>
      <c r="FM1160" s="21"/>
      <c r="FN1160" s="21"/>
      <c r="FO1160" s="21"/>
      <c r="FP1160" s="21"/>
      <c r="FQ1160" s="21"/>
      <c r="FR1160" s="21"/>
      <c r="FS1160" s="21"/>
      <c r="FT1160" s="21"/>
      <c r="FU1160" s="21"/>
      <c r="FV1160" s="21"/>
      <c r="FW1160" s="21"/>
      <c r="FX1160" s="21"/>
      <c r="FY1160" s="21"/>
      <c r="FZ1160" s="21"/>
      <c r="GA1160" s="21"/>
      <c r="GB1160" s="21"/>
      <c r="GC1160" s="21"/>
      <c r="GD1160" s="21"/>
      <c r="GE1160" s="21"/>
      <c r="GF1160" s="21"/>
      <c r="GG1160" s="21"/>
      <c r="GH1160" s="21"/>
      <c r="GI1160" s="21"/>
      <c r="GJ1160" s="21"/>
      <c r="GK1160" s="21"/>
      <c r="GL1160" s="21"/>
      <c r="GM1160" s="21"/>
      <c r="GN1160" s="21"/>
      <c r="GO1160" s="21"/>
      <c r="GP1160" s="21"/>
      <c r="GQ1160" s="21"/>
      <c r="GR1160" s="21"/>
      <c r="GS1160" s="21"/>
      <c r="GT1160" s="21"/>
      <c r="GU1160" s="21"/>
      <c r="GV1160" s="21"/>
      <c r="GW1160" s="21"/>
      <c r="GX1160" s="21"/>
      <c r="GY1160" s="21"/>
      <c r="GZ1160" s="21"/>
      <c r="HA1160" s="21"/>
      <c r="HB1160" s="21"/>
      <c r="HC1160" s="21"/>
      <c r="HD1160" s="21"/>
      <c r="HE1160" s="21"/>
      <c r="HF1160" s="21"/>
      <c r="HG1160" s="21"/>
      <c r="HH1160" s="21"/>
      <c r="HI1160" s="21"/>
      <c r="HJ1160" s="21"/>
      <c r="HK1160" s="21"/>
      <c r="HL1160" s="21"/>
      <c r="HM1160" s="21"/>
      <c r="HN1160" s="21"/>
      <c r="HO1160" s="21"/>
      <c r="HP1160" s="21"/>
      <c r="HQ1160" s="21"/>
      <c r="HR1160" s="21"/>
      <c r="HS1160" s="21"/>
      <c r="HT1160" s="21"/>
      <c r="HU1160" s="21"/>
      <c r="HV1160" s="21"/>
      <c r="HW1160" s="21"/>
      <c r="HX1160" s="21"/>
      <c r="HY1160" s="21"/>
      <c r="HZ1160" s="21"/>
      <c r="IA1160" s="21"/>
      <c r="IB1160" s="21"/>
      <c r="IC1160" s="21"/>
      <c r="ID1160" s="21"/>
      <c r="IE1160" s="21"/>
      <c r="IF1160" s="21"/>
      <c r="IG1160" s="21"/>
      <c r="IH1160" s="21"/>
      <c r="II1160" s="21"/>
      <c r="IJ1160" s="21"/>
      <c r="IK1160" s="21"/>
      <c r="IL1160" s="21"/>
      <c r="IM1160" s="21"/>
      <c r="IN1160" s="21"/>
      <c r="IO1160" s="21"/>
      <c r="IP1160" s="21"/>
      <c r="IQ1160" s="21"/>
      <c r="IR1160" s="21"/>
    </row>
    <row r="1161" customFormat="false" ht="18" hidden="true" customHeight="true" outlineLevel="0" collapsed="false">
      <c r="A1161" s="15" t="n">
        <v>1157</v>
      </c>
      <c r="B1161" s="16" t="n">
        <v>1201</v>
      </c>
      <c r="C1161" s="26" t="s">
        <v>1950</v>
      </c>
      <c r="D1161" s="27" t="s">
        <v>409</v>
      </c>
      <c r="E1161" s="28" t="s">
        <v>1488</v>
      </c>
      <c r="F1161" s="19" t="s">
        <v>1430</v>
      </c>
      <c r="G1161" s="19" t="s">
        <v>81</v>
      </c>
      <c r="H1161" s="19" t="s">
        <v>514</v>
      </c>
      <c r="I1161" s="19" t="n">
        <v>8</v>
      </c>
      <c r="J1161" s="16" t="n">
        <v>32</v>
      </c>
      <c r="K1161" s="19" t="s">
        <v>1938</v>
      </c>
      <c r="L1161" s="19" t="n">
        <v>11</v>
      </c>
      <c r="M1161" s="30" t="s">
        <v>65</v>
      </c>
    </row>
    <row r="1162" customFormat="false" ht="18" hidden="true" customHeight="true" outlineLevel="0" collapsed="false">
      <c r="A1162" s="15" t="n">
        <v>1158</v>
      </c>
      <c r="B1162" s="16" t="n">
        <v>1204</v>
      </c>
      <c r="C1162" s="36" t="s">
        <v>1288</v>
      </c>
      <c r="D1162" s="37" t="s">
        <v>409</v>
      </c>
      <c r="E1162" s="28" t="s">
        <v>1648</v>
      </c>
      <c r="F1162" s="19" t="s">
        <v>1464</v>
      </c>
      <c r="G1162" s="19" t="s">
        <v>129</v>
      </c>
      <c r="H1162" s="149" t="s">
        <v>514</v>
      </c>
      <c r="I1162" s="19" t="n">
        <v>8</v>
      </c>
      <c r="J1162" s="16" t="n">
        <v>32</v>
      </c>
      <c r="K1162" s="19" t="s">
        <v>1933</v>
      </c>
      <c r="L1162" s="19" t="n">
        <v>11</v>
      </c>
      <c r="M1162" s="30" t="s">
        <v>65</v>
      </c>
    </row>
    <row r="1163" s="41" customFormat="true" ht="18" hidden="true" customHeight="true" outlineLevel="0" collapsed="false">
      <c r="A1163" s="15" t="n">
        <v>1159</v>
      </c>
      <c r="B1163" s="16" t="n">
        <v>1229</v>
      </c>
      <c r="C1163" s="146" t="s">
        <v>1583</v>
      </c>
      <c r="D1163" s="40" t="s">
        <v>1092</v>
      </c>
      <c r="E1163" s="19" t="s">
        <v>1584</v>
      </c>
      <c r="F1163" s="20" t="s">
        <v>1458</v>
      </c>
      <c r="G1163" s="19" t="s">
        <v>19</v>
      </c>
      <c r="H1163" s="20" t="s">
        <v>514</v>
      </c>
      <c r="I1163" s="19" t="n">
        <v>8</v>
      </c>
      <c r="J1163" s="16" t="n">
        <v>33</v>
      </c>
      <c r="K1163" s="20" t="s">
        <v>1951</v>
      </c>
      <c r="L1163" s="19" t="n">
        <v>11</v>
      </c>
      <c r="M1163" s="30" t="s">
        <v>65</v>
      </c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  <c r="DL1163" s="6"/>
      <c r="DM1163" s="6"/>
      <c r="DN1163" s="6"/>
      <c r="DO1163" s="6"/>
      <c r="DP1163" s="6"/>
      <c r="DQ1163" s="6"/>
      <c r="DR1163" s="6"/>
      <c r="DS1163" s="6"/>
      <c r="DT1163" s="6"/>
      <c r="DU1163" s="6"/>
      <c r="DV1163" s="6"/>
      <c r="DW1163" s="6"/>
      <c r="DX1163" s="6"/>
      <c r="DY1163" s="6"/>
      <c r="DZ1163" s="6"/>
      <c r="EA1163" s="6"/>
      <c r="EB1163" s="6"/>
      <c r="EC1163" s="6"/>
      <c r="ED1163" s="6"/>
      <c r="EE1163" s="6"/>
      <c r="EF1163" s="6"/>
      <c r="EG1163" s="6"/>
      <c r="EH1163" s="6"/>
      <c r="EI1163" s="6"/>
      <c r="EJ1163" s="6"/>
      <c r="EK1163" s="6"/>
      <c r="EL1163" s="6"/>
      <c r="EM1163" s="6"/>
      <c r="EN1163" s="6"/>
      <c r="EO1163" s="6"/>
      <c r="EP1163" s="6"/>
      <c r="EQ1163" s="6"/>
      <c r="ER1163" s="6"/>
      <c r="ES1163" s="6"/>
      <c r="ET1163" s="6"/>
      <c r="EU1163" s="6"/>
      <c r="EV1163" s="6"/>
      <c r="EW1163" s="6"/>
      <c r="EX1163" s="6"/>
      <c r="EY1163" s="6"/>
      <c r="EZ1163" s="6"/>
      <c r="FA1163" s="6"/>
      <c r="FB1163" s="6"/>
      <c r="FC1163" s="6"/>
      <c r="FD1163" s="6"/>
      <c r="FE1163" s="6"/>
      <c r="FF1163" s="6"/>
      <c r="FG1163" s="6"/>
      <c r="FH1163" s="6"/>
      <c r="FI1163" s="6"/>
      <c r="FJ1163" s="6"/>
      <c r="FK1163" s="6"/>
      <c r="FL1163" s="6"/>
      <c r="FM1163" s="6"/>
      <c r="FN1163" s="6"/>
      <c r="FO1163" s="6"/>
      <c r="FP1163" s="6"/>
      <c r="FQ1163" s="6"/>
      <c r="FR1163" s="6"/>
      <c r="FS1163" s="6"/>
      <c r="FT1163" s="6"/>
      <c r="FU1163" s="6"/>
      <c r="FV1163" s="6"/>
      <c r="FW1163" s="6"/>
      <c r="FX1163" s="6"/>
      <c r="FY1163" s="6"/>
      <c r="FZ1163" s="6"/>
      <c r="GA1163" s="6"/>
      <c r="GB1163" s="6"/>
      <c r="GC1163" s="6"/>
      <c r="GD1163" s="6"/>
      <c r="GE1163" s="6"/>
      <c r="GF1163" s="6"/>
      <c r="GG1163" s="6"/>
      <c r="GH1163" s="6"/>
      <c r="GI1163" s="6"/>
      <c r="GJ1163" s="6"/>
      <c r="GK1163" s="6"/>
      <c r="GL1163" s="6"/>
      <c r="GM1163" s="6"/>
      <c r="GN1163" s="6"/>
      <c r="GO1163" s="6"/>
      <c r="GP1163" s="6"/>
      <c r="GQ1163" s="6"/>
      <c r="GR1163" s="6"/>
      <c r="GS1163" s="6"/>
      <c r="GT1163" s="6"/>
      <c r="GU1163" s="6"/>
      <c r="GV1163" s="6"/>
      <c r="GW1163" s="6"/>
      <c r="GX1163" s="6"/>
      <c r="GY1163" s="6"/>
      <c r="GZ1163" s="6"/>
      <c r="HA1163" s="6"/>
      <c r="HB1163" s="6"/>
      <c r="HC1163" s="6"/>
      <c r="HD1163" s="6"/>
      <c r="HE1163" s="6"/>
      <c r="HF1163" s="6"/>
      <c r="HG1163" s="6"/>
      <c r="HH1163" s="6"/>
      <c r="HI1163" s="6"/>
      <c r="HJ1163" s="6"/>
      <c r="HK1163" s="6"/>
      <c r="HL1163" s="6"/>
      <c r="HM1163" s="6"/>
      <c r="HN1163" s="6"/>
      <c r="HO1163" s="6"/>
      <c r="HP1163" s="6"/>
      <c r="HQ1163" s="6"/>
      <c r="HR1163" s="6"/>
      <c r="HS1163" s="6"/>
      <c r="HT1163" s="6"/>
      <c r="HU1163" s="6"/>
      <c r="HV1163" s="6"/>
      <c r="HW1163" s="6"/>
      <c r="HX1163" s="6"/>
      <c r="HY1163" s="6"/>
      <c r="HZ1163" s="6"/>
      <c r="IA1163" s="6"/>
      <c r="IB1163" s="6"/>
      <c r="IC1163" s="6"/>
      <c r="ID1163" s="6"/>
      <c r="IE1163" s="6"/>
      <c r="IF1163" s="6"/>
      <c r="IG1163" s="6"/>
      <c r="IH1163" s="6"/>
      <c r="II1163" s="6"/>
      <c r="IJ1163" s="6"/>
      <c r="IK1163" s="6"/>
      <c r="IL1163" s="6"/>
      <c r="IM1163" s="6"/>
      <c r="IN1163" s="6"/>
      <c r="IO1163" s="6"/>
      <c r="IP1163" s="6"/>
      <c r="IQ1163" s="6"/>
      <c r="IR1163" s="6"/>
    </row>
    <row r="1164" customFormat="false" ht="18" hidden="true" customHeight="true" outlineLevel="0" collapsed="false">
      <c r="A1164" s="15" t="n">
        <v>1160</v>
      </c>
      <c r="B1164" s="16" t="n">
        <v>1245</v>
      </c>
      <c r="C1164" s="26" t="s">
        <v>1952</v>
      </c>
      <c r="D1164" s="27" t="s">
        <v>1226</v>
      </c>
      <c r="E1164" s="28" t="s">
        <v>1953</v>
      </c>
      <c r="F1164" s="19" t="s">
        <v>1464</v>
      </c>
      <c r="G1164" s="19" t="s">
        <v>241</v>
      </c>
      <c r="H1164" s="19" t="s">
        <v>514</v>
      </c>
      <c r="I1164" s="19" t="n">
        <v>8</v>
      </c>
      <c r="J1164" s="16" t="n">
        <v>33</v>
      </c>
      <c r="K1164" s="19" t="s">
        <v>728</v>
      </c>
      <c r="L1164" s="19" t="n">
        <v>11</v>
      </c>
      <c r="M1164" s="30" t="s">
        <v>65</v>
      </c>
    </row>
    <row r="1165" s="21" customFormat="true" ht="18" hidden="true" customHeight="true" outlineLevel="0" collapsed="false">
      <c r="A1165" s="15" t="n">
        <v>1161</v>
      </c>
      <c r="B1165" s="16" t="n">
        <v>1264</v>
      </c>
      <c r="C1165" s="26" t="s">
        <v>126</v>
      </c>
      <c r="D1165" s="27" t="s">
        <v>561</v>
      </c>
      <c r="E1165" s="28" t="s">
        <v>1954</v>
      </c>
      <c r="F1165" s="19" t="s">
        <v>1439</v>
      </c>
      <c r="G1165" s="19" t="s">
        <v>252</v>
      </c>
      <c r="H1165" s="19" t="s">
        <v>514</v>
      </c>
      <c r="I1165" s="19" t="n">
        <v>8</v>
      </c>
      <c r="J1165" s="16" t="n">
        <v>34</v>
      </c>
      <c r="K1165" s="19" t="s">
        <v>1955</v>
      </c>
      <c r="L1165" s="19" t="n">
        <v>11</v>
      </c>
      <c r="M1165" s="30" t="s">
        <v>65</v>
      </c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  <c r="DL1165" s="6"/>
      <c r="DM1165" s="6"/>
      <c r="DN1165" s="6"/>
      <c r="DO1165" s="6"/>
      <c r="DP1165" s="6"/>
      <c r="DQ1165" s="6"/>
      <c r="DR1165" s="6"/>
      <c r="DS1165" s="6"/>
      <c r="DT1165" s="6"/>
      <c r="DU1165" s="6"/>
      <c r="DV1165" s="6"/>
      <c r="DW1165" s="6"/>
      <c r="DX1165" s="6"/>
      <c r="DY1165" s="6"/>
      <c r="DZ1165" s="6"/>
      <c r="EA1165" s="6"/>
      <c r="EB1165" s="6"/>
      <c r="EC1165" s="6"/>
      <c r="ED1165" s="6"/>
      <c r="EE1165" s="6"/>
      <c r="EF1165" s="6"/>
      <c r="EG1165" s="6"/>
      <c r="EH1165" s="6"/>
      <c r="EI1165" s="6"/>
      <c r="EJ1165" s="6"/>
      <c r="EK1165" s="6"/>
      <c r="EL1165" s="6"/>
      <c r="EM1165" s="6"/>
      <c r="EN1165" s="6"/>
      <c r="EO1165" s="6"/>
      <c r="EP1165" s="6"/>
      <c r="EQ1165" s="6"/>
      <c r="ER1165" s="6"/>
      <c r="ES1165" s="6"/>
      <c r="ET1165" s="6"/>
      <c r="EU1165" s="6"/>
      <c r="EV1165" s="6"/>
      <c r="EW1165" s="6"/>
      <c r="EX1165" s="6"/>
      <c r="EY1165" s="6"/>
      <c r="EZ1165" s="6"/>
      <c r="FA1165" s="6"/>
      <c r="FB1165" s="6"/>
      <c r="FC1165" s="6"/>
      <c r="FD1165" s="6"/>
      <c r="FE1165" s="6"/>
      <c r="FF1165" s="6"/>
      <c r="FG1165" s="6"/>
      <c r="FH1165" s="6"/>
      <c r="FI1165" s="6"/>
      <c r="FJ1165" s="6"/>
      <c r="FK1165" s="6"/>
      <c r="FL1165" s="6"/>
      <c r="FM1165" s="6"/>
      <c r="FN1165" s="6"/>
      <c r="FO1165" s="6"/>
      <c r="FP1165" s="6"/>
      <c r="FQ1165" s="6"/>
      <c r="FR1165" s="6"/>
      <c r="FS1165" s="6"/>
      <c r="FT1165" s="6"/>
      <c r="FU1165" s="6"/>
      <c r="FV1165" s="6"/>
      <c r="FW1165" s="6"/>
      <c r="FX1165" s="6"/>
      <c r="FY1165" s="6"/>
      <c r="FZ1165" s="6"/>
      <c r="GA1165" s="6"/>
      <c r="GB1165" s="6"/>
      <c r="GC1165" s="6"/>
      <c r="GD1165" s="6"/>
      <c r="GE1165" s="6"/>
      <c r="GF1165" s="6"/>
      <c r="GG1165" s="6"/>
      <c r="GH1165" s="6"/>
      <c r="GI1165" s="6"/>
      <c r="GJ1165" s="6"/>
      <c r="GK1165" s="6"/>
      <c r="GL1165" s="6"/>
      <c r="GM1165" s="6"/>
      <c r="GN1165" s="6"/>
      <c r="GO1165" s="6"/>
      <c r="GP1165" s="6"/>
      <c r="GQ1165" s="6"/>
      <c r="GR1165" s="6"/>
      <c r="GS1165" s="6"/>
      <c r="GT1165" s="6"/>
      <c r="GU1165" s="6"/>
      <c r="GV1165" s="6"/>
      <c r="GW1165" s="6"/>
      <c r="GX1165" s="6"/>
      <c r="GY1165" s="6"/>
      <c r="GZ1165" s="6"/>
      <c r="HA1165" s="6"/>
      <c r="HB1165" s="6"/>
      <c r="HC1165" s="6"/>
      <c r="HD1165" s="6"/>
      <c r="HE1165" s="6"/>
      <c r="HF1165" s="6"/>
      <c r="HG1165" s="6"/>
      <c r="HH1165" s="6"/>
      <c r="HI1165" s="6"/>
      <c r="HJ1165" s="6"/>
      <c r="HK1165" s="6"/>
      <c r="HL1165" s="6"/>
      <c r="HM1165" s="6"/>
      <c r="HN1165" s="6"/>
      <c r="HO1165" s="6"/>
      <c r="HP1165" s="6"/>
      <c r="HQ1165" s="6"/>
      <c r="HR1165" s="6"/>
      <c r="HS1165" s="6"/>
      <c r="HT1165" s="6"/>
      <c r="HU1165" s="6"/>
      <c r="HV1165" s="6"/>
      <c r="HW1165" s="6"/>
      <c r="HX1165" s="6"/>
      <c r="HY1165" s="6"/>
      <c r="HZ1165" s="6"/>
      <c r="IA1165" s="6"/>
      <c r="IB1165" s="6"/>
      <c r="IC1165" s="6"/>
      <c r="ID1165" s="6"/>
      <c r="IE1165" s="6"/>
      <c r="IF1165" s="6"/>
      <c r="IG1165" s="6"/>
      <c r="IH1165" s="6"/>
      <c r="II1165" s="6"/>
      <c r="IJ1165" s="6"/>
      <c r="IK1165" s="6"/>
      <c r="IL1165" s="6"/>
      <c r="IM1165" s="6"/>
      <c r="IN1165" s="6"/>
      <c r="IO1165" s="6"/>
      <c r="IP1165" s="6"/>
      <c r="IQ1165" s="6"/>
      <c r="IR1165" s="6"/>
    </row>
    <row r="1166" customFormat="false" ht="18" hidden="true" customHeight="true" outlineLevel="0" collapsed="false">
      <c r="A1166" s="15" t="n">
        <v>1162</v>
      </c>
      <c r="B1166" s="16" t="n">
        <v>1277</v>
      </c>
      <c r="C1166" s="181" t="s">
        <v>1569</v>
      </c>
      <c r="D1166" s="27" t="s">
        <v>402</v>
      </c>
      <c r="E1166" s="182" t="s">
        <v>1570</v>
      </c>
      <c r="F1166" s="19" t="s">
        <v>1476</v>
      </c>
      <c r="G1166" s="19" t="s">
        <v>44</v>
      </c>
      <c r="H1166" s="19" t="s">
        <v>514</v>
      </c>
      <c r="I1166" s="19" t="n">
        <v>8</v>
      </c>
      <c r="J1166" s="16" t="n">
        <v>34</v>
      </c>
      <c r="K1166" s="30" t="s">
        <v>1956</v>
      </c>
      <c r="L1166" s="19" t="n">
        <v>11</v>
      </c>
      <c r="M1166" s="30" t="s">
        <v>65</v>
      </c>
    </row>
    <row r="1167" s="21" customFormat="true" ht="18" hidden="true" customHeight="true" outlineLevel="0" collapsed="false">
      <c r="A1167" s="15" t="n">
        <v>1163</v>
      </c>
      <c r="B1167" s="16" t="n">
        <v>1279</v>
      </c>
      <c r="C1167" s="26" t="s">
        <v>1957</v>
      </c>
      <c r="D1167" s="27" t="s">
        <v>273</v>
      </c>
      <c r="E1167" s="19" t="s">
        <v>1958</v>
      </c>
      <c r="F1167" s="19" t="s">
        <v>1567</v>
      </c>
      <c r="G1167" s="19" t="s">
        <v>93</v>
      </c>
      <c r="H1167" s="19" t="s">
        <v>514</v>
      </c>
      <c r="I1167" s="19" t="n">
        <v>8</v>
      </c>
      <c r="J1167" s="16" t="n">
        <v>34</v>
      </c>
      <c r="K1167" s="19" t="s">
        <v>1943</v>
      </c>
      <c r="L1167" s="19" t="n">
        <v>11</v>
      </c>
      <c r="M1167" s="30" t="s">
        <v>65</v>
      </c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  <c r="DL1167" s="6"/>
      <c r="DM1167" s="6"/>
      <c r="DN1167" s="6"/>
      <c r="DO1167" s="6"/>
      <c r="DP1167" s="6"/>
      <c r="DQ1167" s="6"/>
      <c r="DR1167" s="6"/>
      <c r="DS1167" s="6"/>
      <c r="DT1167" s="6"/>
      <c r="DU1167" s="6"/>
      <c r="DV1167" s="6"/>
      <c r="DW1167" s="6"/>
      <c r="DX1167" s="6"/>
      <c r="DY1167" s="6"/>
      <c r="DZ1167" s="6"/>
      <c r="EA1167" s="6"/>
      <c r="EB1167" s="6"/>
      <c r="EC1167" s="6"/>
      <c r="ED1167" s="6"/>
      <c r="EE1167" s="6"/>
      <c r="EF1167" s="6"/>
      <c r="EG1167" s="6"/>
      <c r="EH1167" s="6"/>
      <c r="EI1167" s="6"/>
      <c r="EJ1167" s="6"/>
      <c r="EK1167" s="6"/>
      <c r="EL1167" s="6"/>
      <c r="EM1167" s="6"/>
      <c r="EN1167" s="6"/>
      <c r="EO1167" s="6"/>
      <c r="EP1167" s="6"/>
      <c r="EQ1167" s="6"/>
      <c r="ER1167" s="6"/>
      <c r="ES1167" s="6"/>
      <c r="ET1167" s="6"/>
      <c r="EU1167" s="6"/>
      <c r="EV1167" s="6"/>
      <c r="EW1167" s="6"/>
      <c r="EX1167" s="6"/>
      <c r="EY1167" s="6"/>
      <c r="EZ1167" s="6"/>
      <c r="FA1167" s="6"/>
      <c r="FB1167" s="6"/>
      <c r="FC1167" s="6"/>
      <c r="FD1167" s="6"/>
      <c r="FE1167" s="6"/>
      <c r="FF1167" s="6"/>
      <c r="FG1167" s="6"/>
      <c r="FH1167" s="6"/>
      <c r="FI1167" s="6"/>
      <c r="FJ1167" s="6"/>
      <c r="FK1167" s="6"/>
      <c r="FL1167" s="6"/>
      <c r="FM1167" s="6"/>
      <c r="FN1167" s="6"/>
      <c r="FO1167" s="6"/>
      <c r="FP1167" s="6"/>
      <c r="FQ1167" s="6"/>
      <c r="FR1167" s="6"/>
      <c r="FS1167" s="6"/>
      <c r="FT1167" s="6"/>
      <c r="FU1167" s="6"/>
      <c r="FV1167" s="6"/>
      <c r="FW1167" s="6"/>
      <c r="FX1167" s="6"/>
      <c r="FY1167" s="6"/>
      <c r="FZ1167" s="6"/>
      <c r="GA1167" s="6"/>
      <c r="GB1167" s="6"/>
      <c r="GC1167" s="6"/>
      <c r="GD1167" s="6"/>
      <c r="GE1167" s="6"/>
      <c r="GF1167" s="6"/>
      <c r="GG1167" s="6"/>
      <c r="GH1167" s="6"/>
      <c r="GI1167" s="6"/>
      <c r="GJ1167" s="6"/>
      <c r="GK1167" s="6"/>
      <c r="GL1167" s="6"/>
      <c r="GM1167" s="6"/>
      <c r="GN1167" s="6"/>
      <c r="GO1167" s="6"/>
      <c r="GP1167" s="6"/>
      <c r="GQ1167" s="6"/>
      <c r="GR1167" s="6"/>
      <c r="GS1167" s="6"/>
      <c r="GT1167" s="6"/>
      <c r="GU1167" s="6"/>
      <c r="GV1167" s="6"/>
      <c r="GW1167" s="6"/>
      <c r="GX1167" s="6"/>
      <c r="GY1167" s="6"/>
      <c r="GZ1167" s="6"/>
      <c r="HA1167" s="6"/>
      <c r="HB1167" s="6"/>
      <c r="HC1167" s="6"/>
      <c r="HD1167" s="6"/>
      <c r="HE1167" s="6"/>
      <c r="HF1167" s="6"/>
      <c r="HG1167" s="6"/>
      <c r="HH1167" s="6"/>
      <c r="HI1167" s="6"/>
      <c r="HJ1167" s="6"/>
      <c r="HK1167" s="6"/>
      <c r="HL1167" s="6"/>
      <c r="HM1167" s="6"/>
      <c r="HN1167" s="6"/>
      <c r="HO1167" s="6"/>
      <c r="HP1167" s="6"/>
      <c r="HQ1167" s="6"/>
      <c r="HR1167" s="6"/>
      <c r="HS1167" s="6"/>
      <c r="HT1167" s="6"/>
      <c r="HU1167" s="6"/>
      <c r="HV1167" s="6"/>
      <c r="HW1167" s="6"/>
      <c r="HX1167" s="6"/>
      <c r="HY1167" s="6"/>
      <c r="HZ1167" s="6"/>
      <c r="IA1167" s="6"/>
      <c r="IB1167" s="6"/>
      <c r="IC1167" s="6"/>
      <c r="ID1167" s="6"/>
      <c r="IE1167" s="6"/>
      <c r="IF1167" s="6"/>
      <c r="IG1167" s="6"/>
      <c r="IH1167" s="6"/>
      <c r="II1167" s="6"/>
      <c r="IJ1167" s="6"/>
      <c r="IK1167" s="6"/>
      <c r="IL1167" s="6"/>
      <c r="IM1167" s="6"/>
      <c r="IN1167" s="6"/>
      <c r="IO1167" s="6"/>
      <c r="IP1167" s="6"/>
      <c r="IQ1167" s="6"/>
      <c r="IR1167" s="6"/>
    </row>
    <row r="1168" s="1" customFormat="true" ht="18" hidden="true" customHeight="true" outlineLevel="0" collapsed="false">
      <c r="A1168" s="15" t="n">
        <v>1164</v>
      </c>
      <c r="B1168" s="16" t="n">
        <v>1227</v>
      </c>
      <c r="C1168" s="26" t="s">
        <v>591</v>
      </c>
      <c r="D1168" s="27" t="s">
        <v>630</v>
      </c>
      <c r="E1168" s="28" t="s">
        <v>1959</v>
      </c>
      <c r="F1168" s="19" t="s">
        <v>1476</v>
      </c>
      <c r="G1168" s="19" t="s">
        <v>212</v>
      </c>
      <c r="H1168" s="19" t="s">
        <v>514</v>
      </c>
      <c r="I1168" s="19" t="n">
        <v>8</v>
      </c>
      <c r="J1168" s="16" t="n">
        <v>33</v>
      </c>
      <c r="K1168" s="19" t="s">
        <v>1960</v>
      </c>
      <c r="L1168" s="19" t="n">
        <v>10.75</v>
      </c>
      <c r="M1168" s="30" t="s">
        <v>65</v>
      </c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  <c r="BF1168" s="21"/>
      <c r="BG1168" s="21"/>
      <c r="BH1168" s="21"/>
      <c r="BI1168" s="21"/>
      <c r="BJ1168" s="21"/>
      <c r="BK1168" s="21"/>
      <c r="BL1168" s="21"/>
      <c r="BM1168" s="21"/>
      <c r="BN1168" s="21"/>
      <c r="BO1168" s="21"/>
      <c r="BP1168" s="21"/>
      <c r="BQ1168" s="21"/>
      <c r="BR1168" s="21"/>
      <c r="BS1168" s="21"/>
      <c r="BT1168" s="21"/>
      <c r="BU1168" s="21"/>
      <c r="BV1168" s="21"/>
      <c r="BW1168" s="21"/>
      <c r="BX1168" s="21"/>
      <c r="BY1168" s="21"/>
      <c r="BZ1168" s="21"/>
      <c r="CA1168" s="21"/>
      <c r="CB1168" s="21"/>
      <c r="CC1168" s="21"/>
      <c r="CD1168" s="21"/>
      <c r="CE1168" s="21"/>
      <c r="CF1168" s="21"/>
      <c r="CG1168" s="21"/>
      <c r="CH1168" s="21"/>
      <c r="CI1168" s="21"/>
      <c r="CJ1168" s="21"/>
      <c r="CK1168" s="21"/>
      <c r="CL1168" s="21"/>
      <c r="CM1168" s="21"/>
      <c r="CN1168" s="21"/>
      <c r="CO1168" s="21"/>
      <c r="CP1168" s="21"/>
      <c r="CQ1168" s="21"/>
      <c r="CR1168" s="21"/>
      <c r="CS1168" s="21"/>
      <c r="CT1168" s="21"/>
      <c r="CU1168" s="21"/>
      <c r="CV1168" s="21"/>
      <c r="CW1168" s="21"/>
      <c r="CX1168" s="21"/>
      <c r="CY1168" s="21"/>
      <c r="CZ1168" s="21"/>
      <c r="DA1168" s="21"/>
      <c r="DB1168" s="21"/>
      <c r="DC1168" s="21"/>
      <c r="DD1168" s="21"/>
      <c r="DE1168" s="21"/>
      <c r="DF1168" s="21"/>
      <c r="DG1168" s="21"/>
      <c r="DH1168" s="21"/>
      <c r="DI1168" s="21"/>
      <c r="DJ1168" s="21"/>
      <c r="DK1168" s="21"/>
      <c r="DL1168" s="21"/>
      <c r="DM1168" s="21"/>
      <c r="DN1168" s="21"/>
      <c r="DO1168" s="21"/>
      <c r="DP1168" s="21"/>
      <c r="DQ1168" s="21"/>
      <c r="DR1168" s="21"/>
      <c r="DS1168" s="21"/>
      <c r="DT1168" s="21"/>
      <c r="DU1168" s="21"/>
      <c r="DV1168" s="21"/>
      <c r="DW1168" s="21"/>
      <c r="DX1168" s="21"/>
      <c r="DY1168" s="21"/>
      <c r="DZ1168" s="21"/>
      <c r="EA1168" s="21"/>
      <c r="EB1168" s="21"/>
      <c r="EC1168" s="21"/>
      <c r="ED1168" s="21"/>
      <c r="EE1168" s="21"/>
      <c r="EF1168" s="21"/>
      <c r="EG1168" s="21"/>
      <c r="EH1168" s="21"/>
      <c r="EI1168" s="21"/>
      <c r="EJ1168" s="21"/>
      <c r="EK1168" s="21"/>
      <c r="EL1168" s="21"/>
      <c r="EM1168" s="21"/>
      <c r="EN1168" s="21"/>
      <c r="EO1168" s="21"/>
      <c r="EP1168" s="21"/>
      <c r="EQ1168" s="21"/>
      <c r="ER1168" s="21"/>
      <c r="ES1168" s="21"/>
      <c r="ET1168" s="21"/>
      <c r="EU1168" s="21"/>
      <c r="EV1168" s="21"/>
      <c r="EW1168" s="21"/>
      <c r="EX1168" s="21"/>
      <c r="EY1168" s="21"/>
      <c r="EZ1168" s="21"/>
      <c r="FA1168" s="21"/>
      <c r="FB1168" s="21"/>
      <c r="FC1168" s="21"/>
      <c r="FD1168" s="21"/>
      <c r="FE1168" s="21"/>
      <c r="FF1168" s="21"/>
      <c r="FG1168" s="21"/>
      <c r="FH1168" s="21"/>
      <c r="FI1168" s="21"/>
      <c r="FJ1168" s="21"/>
      <c r="FK1168" s="21"/>
      <c r="FL1168" s="21"/>
      <c r="FM1168" s="21"/>
      <c r="FN1168" s="21"/>
      <c r="FO1168" s="21"/>
      <c r="FP1168" s="21"/>
      <c r="FQ1168" s="21"/>
      <c r="FR1168" s="21"/>
      <c r="FS1168" s="21"/>
      <c r="FT1168" s="21"/>
      <c r="FU1168" s="21"/>
      <c r="FV1168" s="21"/>
      <c r="FW1168" s="21"/>
      <c r="FX1168" s="21"/>
      <c r="FY1168" s="21"/>
      <c r="FZ1168" s="21"/>
      <c r="GA1168" s="21"/>
      <c r="GB1168" s="21"/>
      <c r="GC1168" s="21"/>
      <c r="GD1168" s="21"/>
      <c r="GE1168" s="21"/>
      <c r="GF1168" s="21"/>
      <c r="GG1168" s="21"/>
      <c r="GH1168" s="21"/>
      <c r="GI1168" s="21"/>
      <c r="GJ1168" s="21"/>
      <c r="GK1168" s="21"/>
      <c r="GL1168" s="21"/>
      <c r="GM1168" s="21"/>
      <c r="GN1168" s="21"/>
      <c r="GO1168" s="21"/>
      <c r="GP1168" s="21"/>
      <c r="GQ1168" s="21"/>
      <c r="GR1168" s="21"/>
      <c r="GS1168" s="21"/>
      <c r="GT1168" s="21"/>
      <c r="GU1168" s="21"/>
      <c r="GV1168" s="21"/>
      <c r="GW1168" s="21"/>
      <c r="GX1168" s="21"/>
      <c r="GY1168" s="21"/>
      <c r="GZ1168" s="21"/>
      <c r="HA1168" s="21"/>
      <c r="HB1168" s="21"/>
      <c r="HC1168" s="21"/>
      <c r="HD1168" s="21"/>
      <c r="HE1168" s="21"/>
      <c r="HF1168" s="21"/>
      <c r="HG1168" s="21"/>
      <c r="HH1168" s="21"/>
      <c r="HI1168" s="21"/>
      <c r="HJ1168" s="21"/>
      <c r="HK1168" s="21"/>
      <c r="HL1168" s="21"/>
      <c r="HM1168" s="21"/>
      <c r="HN1168" s="21"/>
      <c r="HO1168" s="21"/>
      <c r="HP1168" s="21"/>
      <c r="HQ1168" s="21"/>
      <c r="HR1168" s="21"/>
      <c r="HS1168" s="21"/>
      <c r="HT1168" s="21"/>
      <c r="HU1168" s="21"/>
      <c r="HV1168" s="21"/>
      <c r="HW1168" s="21"/>
      <c r="HX1168" s="21"/>
      <c r="HY1168" s="21"/>
      <c r="HZ1168" s="21"/>
      <c r="IA1168" s="21"/>
      <c r="IB1168" s="21"/>
      <c r="IC1168" s="21"/>
      <c r="ID1168" s="21"/>
      <c r="IE1168" s="21"/>
      <c r="IF1168" s="21"/>
      <c r="IG1168" s="21"/>
      <c r="IH1168" s="21"/>
      <c r="II1168" s="21"/>
      <c r="IJ1168" s="21"/>
      <c r="IK1168" s="21"/>
      <c r="IL1168" s="21"/>
      <c r="IM1168" s="21"/>
      <c r="IN1168" s="21"/>
      <c r="IO1168" s="21"/>
      <c r="IP1168" s="21"/>
      <c r="IQ1168" s="21"/>
      <c r="IR1168" s="21"/>
    </row>
    <row r="1169" customFormat="false" ht="18" hidden="true" customHeight="true" outlineLevel="0" collapsed="false">
      <c r="A1169" s="15" t="n">
        <v>1165</v>
      </c>
      <c r="B1169" s="16" t="n">
        <v>1240</v>
      </c>
      <c r="C1169" s="26" t="s">
        <v>1961</v>
      </c>
      <c r="D1169" s="27" t="s">
        <v>828</v>
      </c>
      <c r="E1169" s="28" t="s">
        <v>1962</v>
      </c>
      <c r="F1169" s="19" t="s">
        <v>1426</v>
      </c>
      <c r="G1169" s="19" t="s">
        <v>57</v>
      </c>
      <c r="H1169" s="19" t="s">
        <v>514</v>
      </c>
      <c r="I1169" s="19" t="n">
        <v>8</v>
      </c>
      <c r="J1169" s="16" t="n">
        <v>33</v>
      </c>
      <c r="K1169" s="19" t="s">
        <v>1963</v>
      </c>
      <c r="L1169" s="19" t="n">
        <v>10.75</v>
      </c>
      <c r="M1169" s="30" t="s">
        <v>65</v>
      </c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  <c r="BF1169" s="21"/>
      <c r="BG1169" s="21"/>
      <c r="BH1169" s="21"/>
      <c r="BI1169" s="21"/>
      <c r="BJ1169" s="21"/>
      <c r="BK1169" s="21"/>
      <c r="BL1169" s="21"/>
      <c r="BM1169" s="21"/>
      <c r="BN1169" s="21"/>
      <c r="BO1169" s="21"/>
      <c r="BP1169" s="21"/>
      <c r="BQ1169" s="21"/>
      <c r="BR1169" s="21"/>
      <c r="BS1169" s="21"/>
      <c r="BT1169" s="21"/>
      <c r="BU1169" s="21"/>
      <c r="BV1169" s="21"/>
      <c r="BW1169" s="21"/>
      <c r="BX1169" s="21"/>
      <c r="BY1169" s="21"/>
      <c r="BZ1169" s="21"/>
      <c r="CA1169" s="21"/>
      <c r="CB1169" s="21"/>
      <c r="CC1169" s="21"/>
      <c r="CD1169" s="21"/>
      <c r="CE1169" s="21"/>
      <c r="CF1169" s="21"/>
      <c r="CG1169" s="21"/>
      <c r="CH1169" s="21"/>
      <c r="CI1169" s="21"/>
      <c r="CJ1169" s="21"/>
      <c r="CK1169" s="21"/>
      <c r="CL1169" s="21"/>
      <c r="CM1169" s="21"/>
      <c r="CN1169" s="21"/>
      <c r="CO1169" s="21"/>
      <c r="CP1169" s="21"/>
      <c r="CQ1169" s="21"/>
      <c r="CR1169" s="21"/>
      <c r="CS1169" s="21"/>
      <c r="CT1169" s="21"/>
      <c r="CU1169" s="21"/>
      <c r="CV1169" s="21"/>
      <c r="CW1169" s="21"/>
      <c r="CX1169" s="21"/>
      <c r="CY1169" s="21"/>
      <c r="CZ1169" s="21"/>
      <c r="DA1169" s="21"/>
      <c r="DB1169" s="21"/>
      <c r="DC1169" s="21"/>
      <c r="DD1169" s="21"/>
      <c r="DE1169" s="21"/>
      <c r="DF1169" s="21"/>
      <c r="DG1169" s="21"/>
      <c r="DH1169" s="21"/>
      <c r="DI1169" s="21"/>
      <c r="DJ1169" s="21"/>
      <c r="DK1169" s="21"/>
      <c r="DL1169" s="21"/>
      <c r="DM1169" s="21"/>
      <c r="DN1169" s="21"/>
      <c r="DO1169" s="21"/>
      <c r="DP1169" s="21"/>
      <c r="DQ1169" s="21"/>
      <c r="DR1169" s="21"/>
      <c r="DS1169" s="21"/>
      <c r="DT1169" s="21"/>
      <c r="DU1169" s="21"/>
      <c r="DV1169" s="21"/>
      <c r="DW1169" s="21"/>
      <c r="DX1169" s="21"/>
      <c r="DY1169" s="21"/>
      <c r="DZ1169" s="21"/>
      <c r="EA1169" s="21"/>
      <c r="EB1169" s="21"/>
      <c r="EC1169" s="21"/>
      <c r="ED1169" s="21"/>
      <c r="EE1169" s="21"/>
      <c r="EF1169" s="21"/>
      <c r="EG1169" s="21"/>
      <c r="EH1169" s="21"/>
      <c r="EI1169" s="21"/>
      <c r="EJ1169" s="21"/>
      <c r="EK1169" s="21"/>
      <c r="EL1169" s="21"/>
      <c r="EM1169" s="21"/>
      <c r="EN1169" s="21"/>
      <c r="EO1169" s="21"/>
      <c r="EP1169" s="21"/>
      <c r="EQ1169" s="21"/>
      <c r="ER1169" s="21"/>
      <c r="ES1169" s="21"/>
      <c r="ET1169" s="21"/>
      <c r="EU1169" s="21"/>
      <c r="EV1169" s="21"/>
      <c r="EW1169" s="21"/>
      <c r="EX1169" s="21"/>
      <c r="EY1169" s="21"/>
      <c r="EZ1169" s="21"/>
      <c r="FA1169" s="21"/>
      <c r="FB1169" s="21"/>
      <c r="FC1169" s="21"/>
      <c r="FD1169" s="21"/>
      <c r="FE1169" s="21"/>
      <c r="FF1169" s="21"/>
      <c r="FG1169" s="21"/>
      <c r="FH1169" s="21"/>
      <c r="FI1169" s="21"/>
      <c r="FJ1169" s="21"/>
      <c r="FK1169" s="21"/>
      <c r="FL1169" s="21"/>
      <c r="FM1169" s="21"/>
      <c r="FN1169" s="21"/>
      <c r="FO1169" s="21"/>
      <c r="FP1169" s="21"/>
      <c r="FQ1169" s="21"/>
      <c r="FR1169" s="21"/>
      <c r="FS1169" s="21"/>
      <c r="FT1169" s="21"/>
      <c r="FU1169" s="21"/>
      <c r="FV1169" s="21"/>
      <c r="FW1169" s="21"/>
      <c r="FX1169" s="21"/>
      <c r="FY1169" s="21"/>
      <c r="FZ1169" s="21"/>
      <c r="GA1169" s="21"/>
      <c r="GB1169" s="21"/>
      <c r="GC1169" s="21"/>
      <c r="GD1169" s="21"/>
      <c r="GE1169" s="21"/>
      <c r="GF1169" s="21"/>
      <c r="GG1169" s="21"/>
      <c r="GH1169" s="21"/>
      <c r="GI1169" s="21"/>
      <c r="GJ1169" s="21"/>
      <c r="GK1169" s="21"/>
      <c r="GL1169" s="21"/>
      <c r="GM1169" s="21"/>
      <c r="GN1169" s="21"/>
      <c r="GO1169" s="21"/>
      <c r="GP1169" s="21"/>
      <c r="GQ1169" s="21"/>
      <c r="GR1169" s="21"/>
      <c r="GS1169" s="21"/>
      <c r="GT1169" s="21"/>
      <c r="GU1169" s="21"/>
      <c r="GV1169" s="21"/>
      <c r="GW1169" s="21"/>
      <c r="GX1169" s="21"/>
      <c r="GY1169" s="21"/>
      <c r="GZ1169" s="21"/>
      <c r="HA1169" s="21"/>
      <c r="HB1169" s="21"/>
      <c r="HC1169" s="21"/>
      <c r="HD1169" s="21"/>
      <c r="HE1169" s="21"/>
      <c r="HF1169" s="21"/>
      <c r="HG1169" s="21"/>
      <c r="HH1169" s="21"/>
      <c r="HI1169" s="21"/>
      <c r="HJ1169" s="21"/>
      <c r="HK1169" s="21"/>
      <c r="HL1169" s="21"/>
      <c r="HM1169" s="21"/>
      <c r="HN1169" s="21"/>
      <c r="HO1169" s="21"/>
      <c r="HP1169" s="21"/>
      <c r="HQ1169" s="21"/>
      <c r="HR1169" s="21"/>
      <c r="HS1169" s="21"/>
      <c r="HT1169" s="21"/>
      <c r="HU1169" s="21"/>
      <c r="HV1169" s="21"/>
      <c r="HW1169" s="21"/>
      <c r="HX1169" s="21"/>
      <c r="HY1169" s="21"/>
      <c r="HZ1169" s="21"/>
      <c r="IA1169" s="21"/>
      <c r="IB1169" s="21"/>
      <c r="IC1169" s="21"/>
      <c r="ID1169" s="21"/>
      <c r="IE1169" s="21"/>
      <c r="IF1169" s="21"/>
      <c r="IG1169" s="21"/>
      <c r="IH1169" s="21"/>
      <c r="II1169" s="21"/>
      <c r="IJ1169" s="21"/>
      <c r="IK1169" s="21"/>
      <c r="IL1169" s="21"/>
      <c r="IM1169" s="21"/>
      <c r="IN1169" s="21"/>
      <c r="IO1169" s="21"/>
      <c r="IP1169" s="21"/>
      <c r="IQ1169" s="21"/>
      <c r="IR1169" s="21"/>
    </row>
    <row r="1170" customFormat="false" ht="18" hidden="true" customHeight="true" outlineLevel="0" collapsed="false">
      <c r="A1170" s="15" t="n">
        <v>1166</v>
      </c>
      <c r="B1170" s="16" t="n">
        <v>1184</v>
      </c>
      <c r="C1170" s="36" t="s">
        <v>174</v>
      </c>
      <c r="D1170" s="37" t="s">
        <v>24</v>
      </c>
      <c r="E1170" s="38" t="s">
        <v>1588</v>
      </c>
      <c r="F1170" s="15" t="s">
        <v>1567</v>
      </c>
      <c r="G1170" s="15" t="s">
        <v>73</v>
      </c>
      <c r="H1170" s="15" t="s">
        <v>514</v>
      </c>
      <c r="I1170" s="15" t="n">
        <v>8</v>
      </c>
      <c r="J1170" s="16" t="n">
        <v>32</v>
      </c>
      <c r="K1170" s="15" t="s">
        <v>1964</v>
      </c>
      <c r="L1170" s="19" t="n">
        <v>10.5</v>
      </c>
      <c r="M1170" s="30" t="s">
        <v>65</v>
      </c>
    </row>
    <row r="1171" customFormat="false" ht="18" hidden="true" customHeight="true" outlineLevel="0" collapsed="false">
      <c r="A1171" s="15" t="n">
        <v>1167</v>
      </c>
      <c r="B1171" s="16" t="n">
        <v>1228</v>
      </c>
      <c r="C1171" s="26" t="s">
        <v>436</v>
      </c>
      <c r="D1171" s="27" t="s">
        <v>640</v>
      </c>
      <c r="E1171" s="28" t="s">
        <v>1965</v>
      </c>
      <c r="F1171" s="19" t="s">
        <v>1476</v>
      </c>
      <c r="G1171" s="19" t="s">
        <v>241</v>
      </c>
      <c r="H1171" s="19" t="s">
        <v>514</v>
      </c>
      <c r="I1171" s="19" t="n">
        <v>8</v>
      </c>
      <c r="J1171" s="16" t="n">
        <v>33</v>
      </c>
      <c r="K1171" s="19" t="s">
        <v>728</v>
      </c>
      <c r="L1171" s="19" t="n">
        <v>10.5</v>
      </c>
      <c r="M1171" s="30" t="s">
        <v>65</v>
      </c>
    </row>
    <row r="1172" customFormat="false" ht="18" hidden="false" customHeight="true" outlineLevel="0" collapsed="false">
      <c r="A1172" s="15" t="n">
        <v>1168</v>
      </c>
      <c r="B1172" s="16" t="n">
        <v>1266</v>
      </c>
      <c r="C1172" s="26" t="s">
        <v>1966</v>
      </c>
      <c r="D1172" s="27" t="s">
        <v>1114</v>
      </c>
      <c r="E1172" s="28" t="s">
        <v>1919</v>
      </c>
      <c r="F1172" s="19" t="s">
        <v>1449</v>
      </c>
      <c r="G1172" s="19" t="s">
        <v>110</v>
      </c>
      <c r="H1172" s="19" t="s">
        <v>514</v>
      </c>
      <c r="I1172" s="19" t="n">
        <v>8</v>
      </c>
      <c r="J1172" s="16" t="n">
        <v>34</v>
      </c>
      <c r="K1172" s="19" t="s">
        <v>1915</v>
      </c>
      <c r="L1172" s="19" t="n">
        <v>10.5</v>
      </c>
      <c r="M1172" s="30" t="s">
        <v>65</v>
      </c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  <c r="BX1172" s="21"/>
      <c r="BY1172" s="21"/>
      <c r="BZ1172" s="21"/>
      <c r="CA1172" s="21"/>
      <c r="CB1172" s="21"/>
      <c r="CC1172" s="21"/>
      <c r="CD1172" s="21"/>
      <c r="CE1172" s="21"/>
      <c r="CF1172" s="21"/>
      <c r="CG1172" s="21"/>
      <c r="CH1172" s="21"/>
      <c r="CI1172" s="21"/>
      <c r="CJ1172" s="21"/>
      <c r="CK1172" s="21"/>
      <c r="CL1172" s="21"/>
      <c r="CM1172" s="21"/>
      <c r="CN1172" s="21"/>
      <c r="CO1172" s="21"/>
      <c r="CP1172" s="21"/>
      <c r="CQ1172" s="21"/>
      <c r="CR1172" s="21"/>
      <c r="CS1172" s="21"/>
      <c r="CT1172" s="21"/>
      <c r="CU1172" s="21"/>
      <c r="CV1172" s="21"/>
      <c r="CW1172" s="21"/>
      <c r="CX1172" s="21"/>
      <c r="CY1172" s="21"/>
      <c r="CZ1172" s="21"/>
      <c r="DA1172" s="21"/>
      <c r="DB1172" s="21"/>
      <c r="DC1172" s="21"/>
      <c r="DD1172" s="21"/>
      <c r="DE1172" s="21"/>
      <c r="DF1172" s="21"/>
      <c r="DG1172" s="21"/>
      <c r="DH1172" s="21"/>
      <c r="DI1172" s="21"/>
      <c r="DJ1172" s="21"/>
      <c r="DK1172" s="21"/>
      <c r="DL1172" s="21"/>
      <c r="DM1172" s="21"/>
      <c r="DN1172" s="21"/>
      <c r="DO1172" s="21"/>
      <c r="DP1172" s="21"/>
      <c r="DQ1172" s="21"/>
      <c r="DR1172" s="21"/>
      <c r="DS1172" s="21"/>
      <c r="DT1172" s="21"/>
      <c r="DU1172" s="21"/>
      <c r="DV1172" s="21"/>
      <c r="DW1172" s="21"/>
      <c r="DX1172" s="21"/>
      <c r="DY1172" s="21"/>
      <c r="DZ1172" s="21"/>
      <c r="EA1172" s="21"/>
      <c r="EB1172" s="21"/>
      <c r="EC1172" s="21"/>
      <c r="ED1172" s="21"/>
      <c r="EE1172" s="21"/>
      <c r="EF1172" s="21"/>
      <c r="EG1172" s="21"/>
      <c r="EH1172" s="21"/>
      <c r="EI1172" s="21"/>
      <c r="EJ1172" s="21"/>
      <c r="EK1172" s="21"/>
      <c r="EL1172" s="21"/>
      <c r="EM1172" s="21"/>
      <c r="EN1172" s="21"/>
      <c r="EO1172" s="21"/>
      <c r="EP1172" s="21"/>
      <c r="EQ1172" s="21"/>
      <c r="ER1172" s="21"/>
      <c r="ES1172" s="21"/>
      <c r="ET1172" s="21"/>
      <c r="EU1172" s="21"/>
      <c r="EV1172" s="21"/>
      <c r="EW1172" s="21"/>
      <c r="EX1172" s="21"/>
      <c r="EY1172" s="21"/>
      <c r="EZ1172" s="21"/>
      <c r="FA1172" s="21"/>
      <c r="FB1172" s="21"/>
      <c r="FC1172" s="21"/>
      <c r="FD1172" s="21"/>
      <c r="FE1172" s="21"/>
      <c r="FF1172" s="21"/>
      <c r="FG1172" s="21"/>
      <c r="FH1172" s="21"/>
      <c r="FI1172" s="21"/>
      <c r="FJ1172" s="21"/>
      <c r="FK1172" s="21"/>
      <c r="FL1172" s="21"/>
      <c r="FM1172" s="21"/>
      <c r="FN1172" s="21"/>
      <c r="FO1172" s="21"/>
      <c r="FP1172" s="21"/>
      <c r="FQ1172" s="21"/>
      <c r="FR1172" s="21"/>
      <c r="FS1172" s="21"/>
      <c r="FT1172" s="21"/>
      <c r="FU1172" s="21"/>
      <c r="FV1172" s="21"/>
      <c r="FW1172" s="21"/>
      <c r="FX1172" s="21"/>
      <c r="FY1172" s="21"/>
      <c r="FZ1172" s="21"/>
      <c r="GA1172" s="21"/>
      <c r="GB1172" s="21"/>
      <c r="GC1172" s="21"/>
      <c r="GD1172" s="21"/>
      <c r="GE1172" s="21"/>
      <c r="GF1172" s="21"/>
      <c r="GG1172" s="21"/>
      <c r="GH1172" s="21"/>
      <c r="GI1172" s="21"/>
      <c r="GJ1172" s="21"/>
      <c r="GK1172" s="21"/>
      <c r="GL1172" s="21"/>
      <c r="GM1172" s="21"/>
      <c r="GN1172" s="21"/>
      <c r="GO1172" s="21"/>
      <c r="GP1172" s="21"/>
      <c r="GQ1172" s="21"/>
      <c r="GR1172" s="21"/>
      <c r="GS1172" s="21"/>
      <c r="GT1172" s="21"/>
      <c r="GU1172" s="21"/>
      <c r="GV1172" s="21"/>
      <c r="GW1172" s="21"/>
      <c r="GX1172" s="21"/>
      <c r="GY1172" s="21"/>
      <c r="GZ1172" s="21"/>
      <c r="HA1172" s="21"/>
      <c r="HB1172" s="21"/>
      <c r="HC1172" s="21"/>
      <c r="HD1172" s="21"/>
      <c r="HE1172" s="21"/>
      <c r="HF1172" s="21"/>
      <c r="HG1172" s="21"/>
      <c r="HH1172" s="21"/>
      <c r="HI1172" s="21"/>
      <c r="HJ1172" s="21"/>
      <c r="HK1172" s="21"/>
      <c r="HL1172" s="21"/>
      <c r="HM1172" s="21"/>
      <c r="HN1172" s="21"/>
      <c r="HO1172" s="21"/>
      <c r="HP1172" s="21"/>
      <c r="HQ1172" s="21"/>
      <c r="HR1172" s="21"/>
      <c r="HS1172" s="21"/>
      <c r="HT1172" s="21"/>
      <c r="HU1172" s="21"/>
      <c r="HV1172" s="21"/>
      <c r="HW1172" s="21"/>
      <c r="HX1172" s="21"/>
      <c r="HY1172" s="21"/>
      <c r="HZ1172" s="21"/>
      <c r="IA1172" s="21"/>
      <c r="IB1172" s="21"/>
      <c r="IC1172" s="21"/>
      <c r="ID1172" s="21"/>
      <c r="IE1172" s="21"/>
      <c r="IF1172" s="21"/>
      <c r="IG1172" s="21"/>
      <c r="IH1172" s="21"/>
      <c r="II1172" s="21"/>
      <c r="IJ1172" s="21"/>
      <c r="IK1172" s="21"/>
      <c r="IL1172" s="21"/>
      <c r="IM1172" s="21"/>
      <c r="IN1172" s="21"/>
      <c r="IO1172" s="21"/>
      <c r="IP1172" s="21"/>
      <c r="IQ1172" s="21"/>
      <c r="IR1172" s="21"/>
    </row>
    <row r="1173" customFormat="false" ht="18" hidden="true" customHeight="true" outlineLevel="0" collapsed="false">
      <c r="A1173" s="15" t="n">
        <v>1169</v>
      </c>
      <c r="B1173" s="16" t="n">
        <v>1191</v>
      </c>
      <c r="C1173" s="26" t="s">
        <v>999</v>
      </c>
      <c r="D1173" s="27" t="s">
        <v>24</v>
      </c>
      <c r="E1173" s="28" t="s">
        <v>1778</v>
      </c>
      <c r="F1173" s="19" t="s">
        <v>1476</v>
      </c>
      <c r="G1173" s="19" t="s">
        <v>87</v>
      </c>
      <c r="H1173" s="19" t="s">
        <v>514</v>
      </c>
      <c r="I1173" s="30" t="s">
        <v>1513</v>
      </c>
      <c r="J1173" s="16" t="n">
        <v>32</v>
      </c>
      <c r="K1173" s="19" t="s">
        <v>1967</v>
      </c>
      <c r="L1173" s="19" t="n">
        <v>10</v>
      </c>
      <c r="M1173" s="30" t="s">
        <v>65</v>
      </c>
    </row>
    <row r="1174" s="1" customFormat="true" ht="18" hidden="true" customHeight="true" outlineLevel="0" collapsed="false">
      <c r="A1174" s="15" t="n">
        <v>1170</v>
      </c>
      <c r="B1174" s="16" t="n">
        <v>1203</v>
      </c>
      <c r="C1174" s="26" t="s">
        <v>1290</v>
      </c>
      <c r="D1174" s="27" t="s">
        <v>409</v>
      </c>
      <c r="E1174" s="28" t="s">
        <v>1466</v>
      </c>
      <c r="F1174" s="19" t="s">
        <v>1426</v>
      </c>
      <c r="G1174" s="19" t="s">
        <v>268</v>
      </c>
      <c r="H1174" s="19" t="s">
        <v>514</v>
      </c>
      <c r="I1174" s="19" t="n">
        <v>8</v>
      </c>
      <c r="J1174" s="16" t="n">
        <v>32</v>
      </c>
      <c r="K1174" s="19" t="s">
        <v>595</v>
      </c>
      <c r="L1174" s="19" t="n">
        <v>10</v>
      </c>
      <c r="M1174" s="30" t="s">
        <v>65</v>
      </c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  <c r="DL1174" s="6"/>
      <c r="DM1174" s="6"/>
      <c r="DN1174" s="6"/>
      <c r="DO1174" s="6"/>
      <c r="DP1174" s="6"/>
      <c r="DQ1174" s="6"/>
      <c r="DR1174" s="6"/>
      <c r="DS1174" s="6"/>
      <c r="DT1174" s="6"/>
      <c r="DU1174" s="6"/>
      <c r="DV1174" s="6"/>
      <c r="DW1174" s="6"/>
      <c r="DX1174" s="6"/>
      <c r="DY1174" s="6"/>
      <c r="DZ1174" s="6"/>
      <c r="EA1174" s="6"/>
      <c r="EB1174" s="6"/>
      <c r="EC1174" s="6"/>
      <c r="ED1174" s="6"/>
      <c r="EE1174" s="6"/>
      <c r="EF1174" s="6"/>
      <c r="EG1174" s="6"/>
      <c r="EH1174" s="6"/>
      <c r="EI1174" s="6"/>
      <c r="EJ1174" s="6"/>
      <c r="EK1174" s="6"/>
      <c r="EL1174" s="6"/>
      <c r="EM1174" s="6"/>
      <c r="EN1174" s="6"/>
      <c r="EO1174" s="6"/>
      <c r="EP1174" s="6"/>
      <c r="EQ1174" s="6"/>
      <c r="ER1174" s="6"/>
      <c r="ES1174" s="6"/>
      <c r="ET1174" s="6"/>
      <c r="EU1174" s="6"/>
      <c r="EV1174" s="6"/>
      <c r="EW1174" s="6"/>
      <c r="EX1174" s="6"/>
      <c r="EY1174" s="6"/>
      <c r="EZ1174" s="6"/>
      <c r="FA1174" s="6"/>
      <c r="FB1174" s="6"/>
      <c r="FC1174" s="6"/>
      <c r="FD1174" s="6"/>
      <c r="FE1174" s="6"/>
      <c r="FF1174" s="6"/>
      <c r="FG1174" s="6"/>
      <c r="FH1174" s="6"/>
      <c r="FI1174" s="6"/>
      <c r="FJ1174" s="6"/>
      <c r="FK1174" s="6"/>
      <c r="FL1174" s="6"/>
      <c r="FM1174" s="6"/>
      <c r="FN1174" s="6"/>
      <c r="FO1174" s="6"/>
      <c r="FP1174" s="6"/>
      <c r="FQ1174" s="6"/>
      <c r="FR1174" s="6"/>
      <c r="FS1174" s="6"/>
      <c r="FT1174" s="6"/>
      <c r="FU1174" s="6"/>
      <c r="FV1174" s="6"/>
      <c r="FW1174" s="6"/>
      <c r="FX1174" s="6"/>
      <c r="FY1174" s="6"/>
      <c r="FZ1174" s="6"/>
      <c r="GA1174" s="6"/>
      <c r="GB1174" s="6"/>
      <c r="GC1174" s="6"/>
      <c r="GD1174" s="6"/>
      <c r="GE1174" s="6"/>
      <c r="GF1174" s="6"/>
      <c r="GG1174" s="6"/>
      <c r="GH1174" s="6"/>
      <c r="GI1174" s="6"/>
      <c r="GJ1174" s="6"/>
      <c r="GK1174" s="6"/>
      <c r="GL1174" s="6"/>
      <c r="GM1174" s="6"/>
      <c r="GN1174" s="6"/>
      <c r="GO1174" s="6"/>
      <c r="GP1174" s="6"/>
      <c r="GQ1174" s="6"/>
      <c r="GR1174" s="6"/>
      <c r="GS1174" s="6"/>
      <c r="GT1174" s="6"/>
      <c r="GU1174" s="6"/>
      <c r="GV1174" s="6"/>
      <c r="GW1174" s="6"/>
      <c r="GX1174" s="6"/>
      <c r="GY1174" s="6"/>
      <c r="GZ1174" s="6"/>
      <c r="HA1174" s="6"/>
      <c r="HB1174" s="6"/>
      <c r="HC1174" s="6"/>
      <c r="HD1174" s="6"/>
      <c r="HE1174" s="6"/>
      <c r="HF1174" s="6"/>
      <c r="HG1174" s="6"/>
      <c r="HH1174" s="6"/>
      <c r="HI1174" s="6"/>
      <c r="HJ1174" s="6"/>
      <c r="HK1174" s="6"/>
      <c r="HL1174" s="6"/>
      <c r="HM1174" s="6"/>
      <c r="HN1174" s="6"/>
      <c r="HO1174" s="6"/>
      <c r="HP1174" s="6"/>
      <c r="HQ1174" s="6"/>
      <c r="HR1174" s="6"/>
      <c r="HS1174" s="6"/>
      <c r="HT1174" s="6"/>
      <c r="HU1174" s="6"/>
      <c r="HV1174" s="6"/>
      <c r="HW1174" s="6"/>
      <c r="HX1174" s="6"/>
      <c r="HY1174" s="6"/>
      <c r="HZ1174" s="6"/>
      <c r="IA1174" s="6"/>
      <c r="IB1174" s="6"/>
      <c r="IC1174" s="6"/>
      <c r="ID1174" s="6"/>
      <c r="IE1174" s="6"/>
      <c r="IF1174" s="6"/>
      <c r="IG1174" s="6"/>
      <c r="IH1174" s="6"/>
      <c r="II1174" s="6"/>
      <c r="IJ1174" s="6"/>
      <c r="IK1174" s="6"/>
      <c r="IL1174" s="6"/>
      <c r="IM1174" s="6"/>
      <c r="IN1174" s="6"/>
      <c r="IO1174" s="6"/>
      <c r="IP1174" s="6"/>
      <c r="IQ1174" s="6"/>
      <c r="IR1174" s="6"/>
    </row>
    <row r="1175" customFormat="false" ht="18" hidden="true" customHeight="true" outlineLevel="0" collapsed="false">
      <c r="A1175" s="15" t="n">
        <v>1171</v>
      </c>
      <c r="B1175" s="16" t="n">
        <v>1207</v>
      </c>
      <c r="C1175" s="26" t="s">
        <v>229</v>
      </c>
      <c r="D1175" s="27" t="s">
        <v>541</v>
      </c>
      <c r="E1175" s="28" t="s">
        <v>1968</v>
      </c>
      <c r="F1175" s="19" t="s">
        <v>1426</v>
      </c>
      <c r="G1175" s="19" t="s">
        <v>120</v>
      </c>
      <c r="H1175" s="19" t="s">
        <v>514</v>
      </c>
      <c r="I1175" s="19" t="n">
        <v>8</v>
      </c>
      <c r="J1175" s="16" t="n">
        <v>32</v>
      </c>
      <c r="K1175" s="19" t="s">
        <v>728</v>
      </c>
      <c r="L1175" s="19" t="n">
        <v>10</v>
      </c>
      <c r="M1175" s="30" t="s">
        <v>65</v>
      </c>
    </row>
    <row r="1176" customFormat="false" ht="18" hidden="true" customHeight="true" outlineLevel="0" collapsed="false">
      <c r="A1176" s="15" t="n">
        <v>1172</v>
      </c>
      <c r="B1176" s="16" t="n">
        <v>1216</v>
      </c>
      <c r="C1176" s="26" t="s">
        <v>54</v>
      </c>
      <c r="D1176" s="27" t="s">
        <v>142</v>
      </c>
      <c r="E1176" s="28" t="s">
        <v>1432</v>
      </c>
      <c r="F1176" s="19" t="s">
        <v>1426</v>
      </c>
      <c r="G1176" s="19" t="s">
        <v>120</v>
      </c>
      <c r="H1176" s="19" t="s">
        <v>514</v>
      </c>
      <c r="I1176" s="19" t="n">
        <v>8</v>
      </c>
      <c r="J1176" s="16" t="n">
        <v>33</v>
      </c>
      <c r="K1176" s="19" t="s">
        <v>728</v>
      </c>
      <c r="L1176" s="19" t="n">
        <v>10</v>
      </c>
      <c r="M1176" s="30" t="s">
        <v>65</v>
      </c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  <c r="BF1176" s="21"/>
      <c r="BG1176" s="21"/>
      <c r="BH1176" s="21"/>
      <c r="BI1176" s="21"/>
      <c r="BJ1176" s="21"/>
      <c r="BK1176" s="21"/>
      <c r="BL1176" s="21"/>
      <c r="BM1176" s="21"/>
      <c r="BN1176" s="21"/>
      <c r="BO1176" s="21"/>
      <c r="BP1176" s="21"/>
      <c r="BQ1176" s="21"/>
      <c r="BR1176" s="21"/>
      <c r="BS1176" s="21"/>
      <c r="BT1176" s="21"/>
      <c r="BU1176" s="21"/>
      <c r="BV1176" s="21"/>
      <c r="BW1176" s="21"/>
      <c r="BX1176" s="21"/>
      <c r="BY1176" s="21"/>
      <c r="BZ1176" s="21"/>
      <c r="CA1176" s="21"/>
      <c r="CB1176" s="21"/>
      <c r="CC1176" s="21"/>
      <c r="CD1176" s="21"/>
      <c r="CE1176" s="21"/>
      <c r="CF1176" s="21"/>
      <c r="CG1176" s="21"/>
      <c r="CH1176" s="21"/>
      <c r="CI1176" s="21"/>
      <c r="CJ1176" s="21"/>
      <c r="CK1176" s="21"/>
      <c r="CL1176" s="21"/>
      <c r="CM1176" s="21"/>
      <c r="CN1176" s="21"/>
      <c r="CO1176" s="21"/>
      <c r="CP1176" s="21"/>
      <c r="CQ1176" s="21"/>
      <c r="CR1176" s="21"/>
      <c r="CS1176" s="21"/>
      <c r="CT1176" s="21"/>
      <c r="CU1176" s="21"/>
      <c r="CV1176" s="21"/>
      <c r="CW1176" s="21"/>
      <c r="CX1176" s="21"/>
      <c r="CY1176" s="21"/>
      <c r="CZ1176" s="21"/>
      <c r="DA1176" s="21"/>
      <c r="DB1176" s="21"/>
      <c r="DC1176" s="21"/>
      <c r="DD1176" s="21"/>
      <c r="DE1176" s="21"/>
      <c r="DF1176" s="21"/>
      <c r="DG1176" s="21"/>
      <c r="DH1176" s="21"/>
      <c r="DI1176" s="21"/>
      <c r="DJ1176" s="21"/>
      <c r="DK1176" s="21"/>
      <c r="DL1176" s="21"/>
      <c r="DM1176" s="21"/>
      <c r="DN1176" s="21"/>
      <c r="DO1176" s="21"/>
      <c r="DP1176" s="21"/>
      <c r="DQ1176" s="21"/>
      <c r="DR1176" s="21"/>
      <c r="DS1176" s="21"/>
      <c r="DT1176" s="21"/>
      <c r="DU1176" s="21"/>
      <c r="DV1176" s="21"/>
      <c r="DW1176" s="21"/>
      <c r="DX1176" s="21"/>
      <c r="DY1176" s="21"/>
      <c r="DZ1176" s="21"/>
      <c r="EA1176" s="21"/>
      <c r="EB1176" s="21"/>
      <c r="EC1176" s="21"/>
      <c r="ED1176" s="21"/>
      <c r="EE1176" s="21"/>
      <c r="EF1176" s="21"/>
      <c r="EG1176" s="21"/>
      <c r="EH1176" s="21"/>
      <c r="EI1176" s="21"/>
      <c r="EJ1176" s="21"/>
      <c r="EK1176" s="21"/>
      <c r="EL1176" s="21"/>
      <c r="EM1176" s="21"/>
      <c r="EN1176" s="21"/>
      <c r="EO1176" s="21"/>
      <c r="EP1176" s="21"/>
      <c r="EQ1176" s="21"/>
      <c r="ER1176" s="21"/>
      <c r="ES1176" s="21"/>
      <c r="ET1176" s="21"/>
      <c r="EU1176" s="21"/>
      <c r="EV1176" s="21"/>
      <c r="EW1176" s="21"/>
      <c r="EX1176" s="21"/>
      <c r="EY1176" s="21"/>
      <c r="EZ1176" s="21"/>
      <c r="FA1176" s="21"/>
      <c r="FB1176" s="21"/>
      <c r="FC1176" s="21"/>
      <c r="FD1176" s="21"/>
      <c r="FE1176" s="21"/>
      <c r="FF1176" s="21"/>
      <c r="FG1176" s="21"/>
      <c r="FH1176" s="21"/>
      <c r="FI1176" s="21"/>
      <c r="FJ1176" s="21"/>
      <c r="FK1176" s="21"/>
      <c r="FL1176" s="21"/>
      <c r="FM1176" s="21"/>
      <c r="FN1176" s="21"/>
      <c r="FO1176" s="21"/>
      <c r="FP1176" s="21"/>
      <c r="FQ1176" s="21"/>
      <c r="FR1176" s="21"/>
      <c r="FS1176" s="21"/>
      <c r="FT1176" s="21"/>
      <c r="FU1176" s="21"/>
      <c r="FV1176" s="21"/>
      <c r="FW1176" s="21"/>
      <c r="FX1176" s="21"/>
      <c r="FY1176" s="21"/>
      <c r="FZ1176" s="21"/>
      <c r="GA1176" s="21"/>
      <c r="GB1176" s="21"/>
      <c r="GC1176" s="21"/>
      <c r="GD1176" s="21"/>
      <c r="GE1176" s="21"/>
      <c r="GF1176" s="21"/>
      <c r="GG1176" s="21"/>
      <c r="GH1176" s="21"/>
      <c r="GI1176" s="21"/>
      <c r="GJ1176" s="21"/>
      <c r="GK1176" s="21"/>
      <c r="GL1176" s="21"/>
      <c r="GM1176" s="21"/>
      <c r="GN1176" s="21"/>
      <c r="GO1176" s="21"/>
      <c r="GP1176" s="21"/>
      <c r="GQ1176" s="21"/>
      <c r="GR1176" s="21"/>
      <c r="GS1176" s="21"/>
      <c r="GT1176" s="21"/>
      <c r="GU1176" s="21"/>
      <c r="GV1176" s="21"/>
      <c r="GW1176" s="21"/>
      <c r="GX1176" s="21"/>
      <c r="GY1176" s="21"/>
      <c r="GZ1176" s="21"/>
      <c r="HA1176" s="21"/>
      <c r="HB1176" s="21"/>
      <c r="HC1176" s="21"/>
      <c r="HD1176" s="21"/>
      <c r="HE1176" s="21"/>
      <c r="HF1176" s="21"/>
      <c r="HG1176" s="21"/>
      <c r="HH1176" s="21"/>
      <c r="HI1176" s="21"/>
      <c r="HJ1176" s="21"/>
      <c r="HK1176" s="21"/>
      <c r="HL1176" s="21"/>
      <c r="HM1176" s="21"/>
      <c r="HN1176" s="21"/>
      <c r="HO1176" s="21"/>
      <c r="HP1176" s="21"/>
      <c r="HQ1176" s="21"/>
      <c r="HR1176" s="21"/>
      <c r="HS1176" s="21"/>
      <c r="HT1176" s="21"/>
      <c r="HU1176" s="21"/>
      <c r="HV1176" s="21"/>
      <c r="HW1176" s="21"/>
      <c r="HX1176" s="21"/>
      <c r="HY1176" s="21"/>
      <c r="HZ1176" s="21"/>
      <c r="IA1176" s="21"/>
      <c r="IB1176" s="21"/>
      <c r="IC1176" s="21"/>
      <c r="ID1176" s="21"/>
      <c r="IE1176" s="21"/>
      <c r="IF1176" s="21"/>
      <c r="IG1176" s="21"/>
      <c r="IH1176" s="21"/>
      <c r="II1176" s="21"/>
      <c r="IJ1176" s="21"/>
      <c r="IK1176" s="21"/>
      <c r="IL1176" s="21"/>
      <c r="IM1176" s="21"/>
      <c r="IN1176" s="21"/>
      <c r="IO1176" s="21"/>
      <c r="IP1176" s="21"/>
      <c r="IQ1176" s="21"/>
      <c r="IR1176" s="21"/>
      <c r="IS1176" s="21"/>
    </row>
    <row r="1177" customFormat="false" ht="18" hidden="true" customHeight="true" outlineLevel="0" collapsed="false">
      <c r="A1177" s="15" t="n">
        <v>1173</v>
      </c>
      <c r="B1177" s="16" t="n">
        <v>1232</v>
      </c>
      <c r="C1177" s="26" t="s">
        <v>1578</v>
      </c>
      <c r="D1177" s="27" t="s">
        <v>334</v>
      </c>
      <c r="E1177" s="28" t="s">
        <v>1552</v>
      </c>
      <c r="F1177" s="19" t="s">
        <v>1430</v>
      </c>
      <c r="G1177" s="19" t="s">
        <v>195</v>
      </c>
      <c r="H1177" s="19" t="s">
        <v>514</v>
      </c>
      <c r="I1177" s="19" t="n">
        <v>8</v>
      </c>
      <c r="J1177" s="16" t="n">
        <v>33</v>
      </c>
      <c r="K1177" s="19" t="s">
        <v>1396</v>
      </c>
      <c r="L1177" s="19" t="n">
        <v>10</v>
      </c>
      <c r="M1177" s="30" t="s">
        <v>65</v>
      </c>
    </row>
    <row r="1178" customFormat="false" ht="18" hidden="false" customHeight="true" outlineLevel="0" collapsed="false">
      <c r="A1178" s="15" t="n">
        <v>1174</v>
      </c>
      <c r="B1178" s="16" t="n">
        <v>1237</v>
      </c>
      <c r="C1178" s="26" t="s">
        <v>971</v>
      </c>
      <c r="D1178" s="27" t="s">
        <v>157</v>
      </c>
      <c r="E1178" s="28" t="s">
        <v>1635</v>
      </c>
      <c r="F1178" s="19" t="s">
        <v>1449</v>
      </c>
      <c r="G1178" s="19" t="s">
        <v>110</v>
      </c>
      <c r="H1178" s="19" t="s">
        <v>514</v>
      </c>
      <c r="I1178" s="19" t="n">
        <v>8</v>
      </c>
      <c r="J1178" s="16" t="n">
        <v>33</v>
      </c>
      <c r="K1178" s="19" t="s">
        <v>1915</v>
      </c>
      <c r="L1178" s="19" t="n">
        <v>10</v>
      </c>
      <c r="M1178" s="30" t="s">
        <v>65</v>
      </c>
    </row>
    <row r="1179" customFormat="false" ht="18" hidden="true" customHeight="true" outlineLevel="0" collapsed="false">
      <c r="A1179" s="15" t="n">
        <v>1175</v>
      </c>
      <c r="B1179" s="106" t="n">
        <v>1252</v>
      </c>
      <c r="C1179" s="183" t="s">
        <v>1265</v>
      </c>
      <c r="D1179" s="184" t="s">
        <v>578</v>
      </c>
      <c r="E1179" s="185" t="n">
        <v>39267</v>
      </c>
      <c r="F1179" s="110" t="s">
        <v>1758</v>
      </c>
      <c r="G1179" s="110" t="s">
        <v>26</v>
      </c>
      <c r="H1179" s="110" t="s">
        <v>514</v>
      </c>
      <c r="I1179" s="110" t="n">
        <v>8</v>
      </c>
      <c r="J1179" s="106" t="n">
        <v>34</v>
      </c>
      <c r="K1179" s="110" t="s">
        <v>1320</v>
      </c>
      <c r="L1179" s="110" t="n">
        <v>10</v>
      </c>
      <c r="M1179" s="30" t="s">
        <v>65</v>
      </c>
      <c r="N1179" s="112"/>
      <c r="O1179" s="112"/>
      <c r="P1179" s="112"/>
      <c r="Q1179" s="112"/>
      <c r="R1179" s="112"/>
      <c r="S1179" s="112"/>
      <c r="T1179" s="112"/>
      <c r="U1179" s="112"/>
      <c r="V1179" s="112"/>
      <c r="W1179" s="112"/>
      <c r="X1179" s="112"/>
      <c r="Y1179" s="112"/>
      <c r="Z1179" s="112"/>
      <c r="AA1179" s="112"/>
      <c r="AB1179" s="112"/>
      <c r="AC1179" s="112"/>
      <c r="AD1179" s="112"/>
      <c r="AE1179" s="112"/>
      <c r="AF1179" s="112"/>
      <c r="AG1179" s="112"/>
      <c r="AH1179" s="112"/>
      <c r="AI1179" s="112"/>
      <c r="AJ1179" s="112"/>
      <c r="AK1179" s="112"/>
      <c r="AL1179" s="112"/>
      <c r="AM1179" s="112"/>
      <c r="AN1179" s="112"/>
      <c r="AO1179" s="112"/>
      <c r="AP1179" s="112"/>
      <c r="AQ1179" s="112"/>
      <c r="AR1179" s="112"/>
      <c r="AS1179" s="112"/>
      <c r="AT1179" s="112"/>
      <c r="AU1179" s="112"/>
      <c r="AV1179" s="112"/>
      <c r="AW1179" s="112"/>
      <c r="AX1179" s="112"/>
      <c r="AY1179" s="112"/>
      <c r="AZ1179" s="112"/>
      <c r="BA1179" s="112"/>
      <c r="BB1179" s="112"/>
      <c r="BC1179" s="112"/>
      <c r="BD1179" s="112"/>
      <c r="BE1179" s="112"/>
      <c r="BF1179" s="112"/>
      <c r="BG1179" s="112"/>
      <c r="BH1179" s="112"/>
      <c r="BI1179" s="112"/>
      <c r="BJ1179" s="112"/>
      <c r="BK1179" s="112"/>
      <c r="BL1179" s="112"/>
      <c r="BM1179" s="112"/>
      <c r="BN1179" s="112"/>
      <c r="BO1179" s="112"/>
      <c r="BP1179" s="112"/>
      <c r="BQ1179" s="112"/>
      <c r="BR1179" s="112"/>
      <c r="BS1179" s="112"/>
      <c r="BT1179" s="112"/>
      <c r="BU1179" s="112"/>
      <c r="BV1179" s="112"/>
      <c r="BW1179" s="112"/>
      <c r="BX1179" s="112"/>
      <c r="BY1179" s="112"/>
      <c r="BZ1179" s="112"/>
      <c r="CA1179" s="112"/>
      <c r="CB1179" s="112"/>
      <c r="CC1179" s="112"/>
      <c r="CD1179" s="112"/>
      <c r="CE1179" s="112"/>
      <c r="CF1179" s="112"/>
      <c r="CG1179" s="112"/>
      <c r="CH1179" s="112"/>
      <c r="CI1179" s="112"/>
      <c r="CJ1179" s="112"/>
      <c r="CK1179" s="112"/>
      <c r="CL1179" s="112"/>
      <c r="CM1179" s="112"/>
      <c r="CN1179" s="112"/>
      <c r="CO1179" s="112"/>
      <c r="CP1179" s="112"/>
      <c r="CQ1179" s="112"/>
      <c r="CR1179" s="112"/>
      <c r="CS1179" s="112"/>
      <c r="CT1179" s="112"/>
      <c r="CU1179" s="112"/>
      <c r="CV1179" s="112"/>
      <c r="CW1179" s="112"/>
      <c r="CX1179" s="112"/>
      <c r="CY1179" s="112"/>
      <c r="CZ1179" s="112"/>
      <c r="DA1179" s="112"/>
      <c r="DB1179" s="112"/>
      <c r="DC1179" s="112"/>
      <c r="DD1179" s="112"/>
      <c r="DE1179" s="112"/>
      <c r="DF1179" s="112"/>
      <c r="DG1179" s="112"/>
      <c r="DH1179" s="112"/>
      <c r="DI1179" s="112"/>
      <c r="DJ1179" s="112"/>
      <c r="DK1179" s="112"/>
      <c r="DL1179" s="112"/>
      <c r="DM1179" s="112"/>
      <c r="DN1179" s="112"/>
      <c r="DO1179" s="112"/>
      <c r="DP1179" s="112"/>
      <c r="DQ1179" s="112"/>
      <c r="DR1179" s="112"/>
      <c r="DS1179" s="112"/>
      <c r="DT1179" s="112"/>
      <c r="DU1179" s="112"/>
      <c r="DV1179" s="112"/>
      <c r="DW1179" s="112"/>
      <c r="DX1179" s="112"/>
      <c r="DY1179" s="112"/>
      <c r="DZ1179" s="112"/>
      <c r="EA1179" s="112"/>
      <c r="EB1179" s="112"/>
      <c r="EC1179" s="112"/>
      <c r="ED1179" s="112"/>
      <c r="EE1179" s="112"/>
      <c r="EF1179" s="112"/>
      <c r="EG1179" s="112"/>
      <c r="EH1179" s="112"/>
      <c r="EI1179" s="112"/>
      <c r="EJ1179" s="112"/>
      <c r="EK1179" s="112"/>
      <c r="EL1179" s="112"/>
      <c r="EM1179" s="112"/>
      <c r="EN1179" s="112"/>
      <c r="EO1179" s="112"/>
      <c r="EP1179" s="112"/>
      <c r="EQ1179" s="112"/>
      <c r="ER1179" s="112"/>
      <c r="ES1179" s="112"/>
      <c r="ET1179" s="112"/>
      <c r="EU1179" s="112"/>
      <c r="EV1179" s="112"/>
      <c r="EW1179" s="112"/>
      <c r="EX1179" s="112"/>
      <c r="EY1179" s="112"/>
      <c r="EZ1179" s="112"/>
      <c r="FA1179" s="112"/>
      <c r="FB1179" s="112"/>
      <c r="FC1179" s="112"/>
      <c r="FD1179" s="112"/>
      <c r="FE1179" s="112"/>
      <c r="FF1179" s="112"/>
      <c r="FG1179" s="112"/>
      <c r="FH1179" s="112"/>
      <c r="FI1179" s="112"/>
      <c r="FJ1179" s="112"/>
      <c r="FK1179" s="112"/>
      <c r="FL1179" s="112"/>
      <c r="FM1179" s="112"/>
      <c r="FN1179" s="112"/>
      <c r="FO1179" s="112"/>
      <c r="FP1179" s="112"/>
      <c r="FQ1179" s="112"/>
      <c r="FR1179" s="112"/>
      <c r="FS1179" s="112"/>
      <c r="FT1179" s="112"/>
      <c r="FU1179" s="112"/>
      <c r="FV1179" s="112"/>
      <c r="FW1179" s="112"/>
      <c r="FX1179" s="112"/>
      <c r="FY1179" s="112"/>
      <c r="FZ1179" s="112"/>
      <c r="GA1179" s="112"/>
      <c r="GB1179" s="112"/>
      <c r="GC1179" s="112"/>
      <c r="GD1179" s="112"/>
      <c r="GE1179" s="112"/>
      <c r="GF1179" s="112"/>
      <c r="GG1179" s="112"/>
      <c r="GH1179" s="112"/>
      <c r="GI1179" s="112"/>
      <c r="GJ1179" s="112"/>
      <c r="GK1179" s="112"/>
      <c r="GL1179" s="112"/>
      <c r="GM1179" s="112"/>
      <c r="GN1179" s="112"/>
      <c r="GO1179" s="112"/>
      <c r="GP1179" s="112"/>
      <c r="GQ1179" s="112"/>
      <c r="GR1179" s="112"/>
      <c r="GS1179" s="112"/>
      <c r="GT1179" s="112"/>
      <c r="GU1179" s="112"/>
      <c r="GV1179" s="112"/>
      <c r="GW1179" s="112"/>
      <c r="GX1179" s="112"/>
      <c r="GY1179" s="112"/>
      <c r="GZ1179" s="112"/>
      <c r="HA1179" s="112"/>
      <c r="HB1179" s="112"/>
      <c r="HC1179" s="112"/>
      <c r="HD1179" s="112"/>
      <c r="HE1179" s="112"/>
      <c r="HF1179" s="112"/>
      <c r="HG1179" s="112"/>
      <c r="HH1179" s="112"/>
      <c r="HI1179" s="112"/>
      <c r="HJ1179" s="112"/>
      <c r="HK1179" s="112"/>
      <c r="HL1179" s="112"/>
      <c r="HM1179" s="112"/>
      <c r="HN1179" s="112"/>
      <c r="HO1179" s="112"/>
      <c r="HP1179" s="112"/>
      <c r="HQ1179" s="112"/>
      <c r="HR1179" s="112"/>
      <c r="HS1179" s="112"/>
      <c r="HT1179" s="112"/>
      <c r="HU1179" s="112"/>
      <c r="HV1179" s="112"/>
      <c r="HW1179" s="112"/>
      <c r="HX1179" s="112"/>
      <c r="HY1179" s="112"/>
      <c r="HZ1179" s="112"/>
      <c r="IA1179" s="112"/>
      <c r="IB1179" s="112"/>
      <c r="IC1179" s="112"/>
      <c r="ID1179" s="112"/>
      <c r="IE1179" s="112"/>
      <c r="IF1179" s="112"/>
      <c r="IG1179" s="112"/>
      <c r="IH1179" s="112"/>
      <c r="II1179" s="112"/>
      <c r="IJ1179" s="112"/>
      <c r="IK1179" s="112"/>
      <c r="IL1179" s="112"/>
      <c r="IM1179" s="112"/>
      <c r="IN1179" s="112"/>
      <c r="IO1179" s="112"/>
      <c r="IP1179" s="112"/>
      <c r="IQ1179" s="112"/>
      <c r="IR1179" s="112"/>
      <c r="IS1179" s="112"/>
    </row>
    <row r="1180" s="21" customFormat="true" ht="18" hidden="true" customHeight="true" outlineLevel="0" collapsed="false">
      <c r="A1180" s="15" t="n">
        <v>1176</v>
      </c>
      <c r="B1180" s="16" t="n">
        <v>1271</v>
      </c>
      <c r="C1180" s="146" t="s">
        <v>1515</v>
      </c>
      <c r="D1180" s="40" t="s">
        <v>1516</v>
      </c>
      <c r="E1180" s="19" t="s">
        <v>1517</v>
      </c>
      <c r="F1180" s="20" t="s">
        <v>1458</v>
      </c>
      <c r="G1180" s="19" t="s">
        <v>19</v>
      </c>
      <c r="H1180" s="20" t="s">
        <v>514</v>
      </c>
      <c r="I1180" s="19" t="n">
        <v>8</v>
      </c>
      <c r="J1180" s="16" t="n">
        <v>34</v>
      </c>
      <c r="K1180" s="20" t="s">
        <v>1951</v>
      </c>
      <c r="L1180" s="19" t="n">
        <v>10</v>
      </c>
      <c r="M1180" s="30" t="s">
        <v>65</v>
      </c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  <c r="DL1180" s="6"/>
      <c r="DM1180" s="6"/>
      <c r="DN1180" s="6"/>
      <c r="DO1180" s="6"/>
      <c r="DP1180" s="6"/>
      <c r="DQ1180" s="6"/>
      <c r="DR1180" s="6"/>
      <c r="DS1180" s="6"/>
      <c r="DT1180" s="6"/>
      <c r="DU1180" s="6"/>
      <c r="DV1180" s="6"/>
      <c r="DW1180" s="6"/>
      <c r="DX1180" s="6"/>
      <c r="DY1180" s="6"/>
      <c r="DZ1180" s="6"/>
      <c r="EA1180" s="6"/>
      <c r="EB1180" s="6"/>
      <c r="EC1180" s="6"/>
      <c r="ED1180" s="6"/>
      <c r="EE1180" s="6"/>
      <c r="EF1180" s="6"/>
      <c r="EG1180" s="6"/>
      <c r="EH1180" s="6"/>
      <c r="EI1180" s="6"/>
      <c r="EJ1180" s="6"/>
      <c r="EK1180" s="6"/>
      <c r="EL1180" s="6"/>
      <c r="EM1180" s="6"/>
      <c r="EN1180" s="6"/>
      <c r="EO1180" s="6"/>
      <c r="EP1180" s="6"/>
      <c r="EQ1180" s="6"/>
      <c r="ER1180" s="6"/>
      <c r="ES1180" s="6"/>
      <c r="ET1180" s="6"/>
      <c r="EU1180" s="6"/>
      <c r="EV1180" s="6"/>
      <c r="EW1180" s="6"/>
      <c r="EX1180" s="6"/>
      <c r="EY1180" s="6"/>
      <c r="EZ1180" s="6"/>
      <c r="FA1180" s="6"/>
      <c r="FB1180" s="6"/>
      <c r="FC1180" s="6"/>
      <c r="FD1180" s="6"/>
      <c r="FE1180" s="6"/>
      <c r="FF1180" s="6"/>
      <c r="FG1180" s="6"/>
      <c r="FH1180" s="6"/>
      <c r="FI1180" s="6"/>
      <c r="FJ1180" s="6"/>
      <c r="FK1180" s="6"/>
      <c r="FL1180" s="6"/>
      <c r="FM1180" s="6"/>
      <c r="FN1180" s="6"/>
      <c r="FO1180" s="6"/>
      <c r="FP1180" s="6"/>
      <c r="FQ1180" s="6"/>
      <c r="FR1180" s="6"/>
      <c r="FS1180" s="6"/>
      <c r="FT1180" s="6"/>
      <c r="FU1180" s="6"/>
      <c r="FV1180" s="6"/>
      <c r="FW1180" s="6"/>
      <c r="FX1180" s="6"/>
      <c r="FY1180" s="6"/>
      <c r="FZ1180" s="6"/>
      <c r="GA1180" s="6"/>
      <c r="GB1180" s="6"/>
      <c r="GC1180" s="6"/>
      <c r="GD1180" s="6"/>
      <c r="GE1180" s="6"/>
      <c r="GF1180" s="6"/>
      <c r="GG1180" s="6"/>
      <c r="GH1180" s="6"/>
      <c r="GI1180" s="6"/>
      <c r="GJ1180" s="6"/>
      <c r="GK1180" s="6"/>
      <c r="GL1180" s="6"/>
      <c r="GM1180" s="6"/>
      <c r="GN1180" s="6"/>
      <c r="GO1180" s="6"/>
      <c r="GP1180" s="6"/>
      <c r="GQ1180" s="6"/>
      <c r="GR1180" s="6"/>
      <c r="GS1180" s="6"/>
      <c r="GT1180" s="6"/>
      <c r="GU1180" s="6"/>
      <c r="GV1180" s="6"/>
      <c r="GW1180" s="6"/>
      <c r="GX1180" s="6"/>
      <c r="GY1180" s="6"/>
      <c r="GZ1180" s="6"/>
      <c r="HA1180" s="6"/>
      <c r="HB1180" s="6"/>
      <c r="HC1180" s="6"/>
      <c r="HD1180" s="6"/>
      <c r="HE1180" s="6"/>
      <c r="HF1180" s="6"/>
      <c r="HG1180" s="6"/>
      <c r="HH1180" s="6"/>
      <c r="HI1180" s="6"/>
      <c r="HJ1180" s="6"/>
      <c r="HK1180" s="6"/>
      <c r="HL1180" s="6"/>
      <c r="HM1180" s="6"/>
      <c r="HN1180" s="6"/>
      <c r="HO1180" s="6"/>
      <c r="HP1180" s="6"/>
      <c r="HQ1180" s="6"/>
      <c r="HR1180" s="6"/>
      <c r="HS1180" s="6"/>
      <c r="HT1180" s="6"/>
      <c r="HU1180" s="6"/>
      <c r="HV1180" s="6"/>
      <c r="HW1180" s="6"/>
      <c r="HX1180" s="6"/>
      <c r="HY1180" s="6"/>
      <c r="HZ1180" s="6"/>
      <c r="IA1180" s="6"/>
      <c r="IB1180" s="6"/>
      <c r="IC1180" s="6"/>
      <c r="ID1180" s="6"/>
      <c r="IE1180" s="6"/>
      <c r="IF1180" s="6"/>
      <c r="IG1180" s="6"/>
      <c r="IH1180" s="6"/>
      <c r="II1180" s="6"/>
      <c r="IJ1180" s="6"/>
      <c r="IK1180" s="6"/>
      <c r="IL1180" s="6"/>
      <c r="IM1180" s="6"/>
      <c r="IN1180" s="6"/>
      <c r="IO1180" s="6"/>
      <c r="IP1180" s="6"/>
      <c r="IQ1180" s="6"/>
      <c r="IR1180" s="6"/>
      <c r="IS1180" s="6"/>
    </row>
    <row r="1181" customFormat="false" ht="18" hidden="true" customHeight="true" outlineLevel="0" collapsed="false">
      <c r="A1181" s="15" t="n">
        <v>1177</v>
      </c>
      <c r="B1181" s="16" t="n">
        <v>1273</v>
      </c>
      <c r="C1181" s="26" t="s">
        <v>580</v>
      </c>
      <c r="D1181" s="27" t="s">
        <v>384</v>
      </c>
      <c r="E1181" s="28" t="s">
        <v>1969</v>
      </c>
      <c r="F1181" s="19" t="s">
        <v>1503</v>
      </c>
      <c r="G1181" s="19" t="s">
        <v>189</v>
      </c>
      <c r="H1181" s="19" t="s">
        <v>514</v>
      </c>
      <c r="I1181" s="19" t="n">
        <v>8</v>
      </c>
      <c r="J1181" s="16" t="n">
        <v>34</v>
      </c>
      <c r="K1181" s="19" t="s">
        <v>1897</v>
      </c>
      <c r="L1181" s="19" t="n">
        <v>10</v>
      </c>
      <c r="M1181" s="30" t="s">
        <v>65</v>
      </c>
    </row>
    <row r="1182" s="112" customFormat="true" ht="18" hidden="true" customHeight="true" outlineLevel="0" collapsed="false">
      <c r="A1182" s="15" t="n">
        <v>1178</v>
      </c>
      <c r="B1182" s="16" t="n">
        <v>1274</v>
      </c>
      <c r="C1182" s="26" t="s">
        <v>1970</v>
      </c>
      <c r="D1182" s="27" t="s">
        <v>384</v>
      </c>
      <c r="E1182" s="28" t="s">
        <v>1971</v>
      </c>
      <c r="F1182" s="19" t="s">
        <v>1426</v>
      </c>
      <c r="G1182" s="19" t="s">
        <v>57</v>
      </c>
      <c r="H1182" s="19" t="s">
        <v>514</v>
      </c>
      <c r="I1182" s="19" t="n">
        <v>8</v>
      </c>
      <c r="J1182" s="16" t="n">
        <v>34</v>
      </c>
      <c r="K1182" s="19" t="s">
        <v>1963</v>
      </c>
      <c r="L1182" s="19" t="n">
        <v>10</v>
      </c>
      <c r="M1182" s="30" t="s">
        <v>65</v>
      </c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  <c r="DL1182" s="6"/>
      <c r="DM1182" s="6"/>
      <c r="DN1182" s="6"/>
      <c r="DO1182" s="6"/>
      <c r="DP1182" s="6"/>
      <c r="DQ1182" s="6"/>
      <c r="DR1182" s="6"/>
      <c r="DS1182" s="6"/>
      <c r="DT1182" s="6"/>
      <c r="DU1182" s="6"/>
      <c r="DV1182" s="6"/>
      <c r="DW1182" s="6"/>
      <c r="DX1182" s="6"/>
      <c r="DY1182" s="6"/>
      <c r="DZ1182" s="6"/>
      <c r="EA1182" s="6"/>
      <c r="EB1182" s="6"/>
      <c r="EC1182" s="6"/>
      <c r="ED1182" s="6"/>
      <c r="EE1182" s="6"/>
      <c r="EF1182" s="6"/>
      <c r="EG1182" s="6"/>
      <c r="EH1182" s="6"/>
      <c r="EI1182" s="6"/>
      <c r="EJ1182" s="6"/>
      <c r="EK1182" s="6"/>
      <c r="EL1182" s="6"/>
      <c r="EM1182" s="6"/>
      <c r="EN1182" s="6"/>
      <c r="EO1182" s="6"/>
      <c r="EP1182" s="6"/>
      <c r="EQ1182" s="6"/>
      <c r="ER1182" s="6"/>
      <c r="ES1182" s="6"/>
      <c r="ET1182" s="6"/>
      <c r="EU1182" s="6"/>
      <c r="EV1182" s="6"/>
      <c r="EW1182" s="6"/>
      <c r="EX1182" s="6"/>
      <c r="EY1182" s="6"/>
      <c r="EZ1182" s="6"/>
      <c r="FA1182" s="6"/>
      <c r="FB1182" s="6"/>
      <c r="FC1182" s="6"/>
      <c r="FD1182" s="6"/>
      <c r="FE1182" s="6"/>
      <c r="FF1182" s="6"/>
      <c r="FG1182" s="6"/>
      <c r="FH1182" s="6"/>
      <c r="FI1182" s="6"/>
      <c r="FJ1182" s="6"/>
      <c r="FK1182" s="6"/>
      <c r="FL1182" s="6"/>
      <c r="FM1182" s="6"/>
      <c r="FN1182" s="6"/>
      <c r="FO1182" s="6"/>
      <c r="FP1182" s="6"/>
      <c r="FQ1182" s="6"/>
      <c r="FR1182" s="6"/>
      <c r="FS1182" s="6"/>
      <c r="FT1182" s="6"/>
      <c r="FU1182" s="6"/>
      <c r="FV1182" s="6"/>
      <c r="FW1182" s="6"/>
      <c r="FX1182" s="6"/>
      <c r="FY1182" s="6"/>
      <c r="FZ1182" s="6"/>
      <c r="GA1182" s="6"/>
      <c r="GB1182" s="6"/>
      <c r="GC1182" s="6"/>
      <c r="GD1182" s="6"/>
      <c r="GE1182" s="6"/>
      <c r="GF1182" s="6"/>
      <c r="GG1182" s="6"/>
      <c r="GH1182" s="6"/>
      <c r="GI1182" s="6"/>
      <c r="GJ1182" s="6"/>
      <c r="GK1182" s="6"/>
      <c r="GL1182" s="6"/>
      <c r="GM1182" s="6"/>
      <c r="GN1182" s="6"/>
      <c r="GO1182" s="6"/>
      <c r="GP1182" s="6"/>
      <c r="GQ1182" s="6"/>
      <c r="GR1182" s="6"/>
      <c r="GS1182" s="6"/>
      <c r="GT1182" s="6"/>
      <c r="GU1182" s="6"/>
      <c r="GV1182" s="6"/>
      <c r="GW1182" s="6"/>
      <c r="GX1182" s="6"/>
      <c r="GY1182" s="6"/>
      <c r="GZ1182" s="6"/>
      <c r="HA1182" s="6"/>
      <c r="HB1182" s="6"/>
      <c r="HC1182" s="6"/>
      <c r="HD1182" s="6"/>
      <c r="HE1182" s="6"/>
      <c r="HF1182" s="6"/>
      <c r="HG1182" s="6"/>
      <c r="HH1182" s="6"/>
      <c r="HI1182" s="6"/>
      <c r="HJ1182" s="6"/>
      <c r="HK1182" s="6"/>
      <c r="HL1182" s="6"/>
      <c r="HM1182" s="6"/>
      <c r="HN1182" s="6"/>
      <c r="HO1182" s="6"/>
      <c r="HP1182" s="6"/>
      <c r="HQ1182" s="6"/>
      <c r="HR1182" s="6"/>
      <c r="HS1182" s="6"/>
      <c r="HT1182" s="6"/>
      <c r="HU1182" s="6"/>
      <c r="HV1182" s="6"/>
      <c r="HW1182" s="6"/>
      <c r="HX1182" s="6"/>
      <c r="HY1182" s="6"/>
      <c r="HZ1182" s="6"/>
      <c r="IA1182" s="6"/>
      <c r="IB1182" s="6"/>
      <c r="IC1182" s="6"/>
      <c r="ID1182" s="6"/>
      <c r="IE1182" s="6"/>
      <c r="IF1182" s="6"/>
      <c r="IG1182" s="6"/>
      <c r="IH1182" s="6"/>
      <c r="II1182" s="6"/>
      <c r="IJ1182" s="6"/>
      <c r="IK1182" s="6"/>
      <c r="IL1182" s="6"/>
      <c r="IM1182" s="6"/>
      <c r="IN1182" s="6"/>
      <c r="IO1182" s="6"/>
      <c r="IP1182" s="6"/>
      <c r="IQ1182" s="6"/>
      <c r="IR1182" s="6"/>
      <c r="IS1182" s="6"/>
    </row>
    <row r="1183" s="156" customFormat="true" ht="18" hidden="true" customHeight="true" outlineLevel="0" collapsed="false">
      <c r="A1183" s="15" t="n">
        <v>1179</v>
      </c>
      <c r="B1183" s="150" t="n">
        <v>1265</v>
      </c>
      <c r="C1183" s="151" t="s">
        <v>1972</v>
      </c>
      <c r="D1183" s="152" t="s">
        <v>561</v>
      </c>
      <c r="E1183" s="153" t="s">
        <v>1679</v>
      </c>
      <c r="F1183" s="154" t="s">
        <v>1464</v>
      </c>
      <c r="G1183" s="154" t="s">
        <v>241</v>
      </c>
      <c r="H1183" s="154" t="s">
        <v>514</v>
      </c>
      <c r="I1183" s="154" t="n">
        <v>8</v>
      </c>
      <c r="J1183" s="150" t="n">
        <v>34</v>
      </c>
      <c r="K1183" s="154" t="s">
        <v>728</v>
      </c>
      <c r="L1183" s="154" t="n">
        <v>9</v>
      </c>
      <c r="M1183" s="155"/>
    </row>
    <row r="1184" s="156" customFormat="true" ht="18" hidden="true" customHeight="true" outlineLevel="0" collapsed="false">
      <c r="A1184" s="15" t="n">
        <v>1180</v>
      </c>
      <c r="B1184" s="150" t="n">
        <v>1193</v>
      </c>
      <c r="C1184" s="158" t="s">
        <v>126</v>
      </c>
      <c r="D1184" s="159" t="s">
        <v>187</v>
      </c>
      <c r="E1184" s="154" t="s">
        <v>1530</v>
      </c>
      <c r="F1184" s="160" t="s">
        <v>1458</v>
      </c>
      <c r="G1184" s="154" t="s">
        <v>19</v>
      </c>
      <c r="H1184" s="160" t="s">
        <v>514</v>
      </c>
      <c r="I1184" s="154" t="n">
        <v>8</v>
      </c>
      <c r="J1184" s="150" t="n">
        <v>32</v>
      </c>
      <c r="K1184" s="160" t="s">
        <v>1951</v>
      </c>
      <c r="L1184" s="154" t="n">
        <v>8.5</v>
      </c>
      <c r="M1184" s="155"/>
    </row>
    <row r="1185" s="156" customFormat="true" ht="18" hidden="true" customHeight="true" outlineLevel="0" collapsed="false">
      <c r="A1185" s="15" t="n">
        <v>1181</v>
      </c>
      <c r="B1185" s="150" t="n">
        <v>1202</v>
      </c>
      <c r="C1185" s="151" t="s">
        <v>1973</v>
      </c>
      <c r="D1185" s="152" t="s">
        <v>409</v>
      </c>
      <c r="E1185" s="153" t="s">
        <v>1536</v>
      </c>
      <c r="F1185" s="154" t="s">
        <v>1449</v>
      </c>
      <c r="G1185" s="154" t="s">
        <v>110</v>
      </c>
      <c r="H1185" s="154" t="s">
        <v>514</v>
      </c>
      <c r="I1185" s="154" t="n">
        <v>8</v>
      </c>
      <c r="J1185" s="150" t="n">
        <v>32</v>
      </c>
      <c r="K1185" s="154" t="s">
        <v>1915</v>
      </c>
      <c r="L1185" s="154" t="n">
        <v>8.5</v>
      </c>
      <c r="M1185" s="155"/>
    </row>
    <row r="1186" s="156" customFormat="true" ht="18" hidden="true" customHeight="true" outlineLevel="0" collapsed="false">
      <c r="A1186" s="15" t="n">
        <v>1182</v>
      </c>
      <c r="B1186" s="150" t="n">
        <v>1218</v>
      </c>
      <c r="C1186" s="151" t="s">
        <v>1649</v>
      </c>
      <c r="D1186" s="152" t="s">
        <v>204</v>
      </c>
      <c r="E1186" s="153" t="s">
        <v>1974</v>
      </c>
      <c r="F1186" s="154" t="s">
        <v>1449</v>
      </c>
      <c r="G1186" s="154" t="s">
        <v>110</v>
      </c>
      <c r="H1186" s="154" t="s">
        <v>514</v>
      </c>
      <c r="I1186" s="154" t="n">
        <v>8</v>
      </c>
      <c r="J1186" s="150" t="n">
        <v>33</v>
      </c>
      <c r="K1186" s="154" t="s">
        <v>1915</v>
      </c>
      <c r="L1186" s="154" t="n">
        <v>8.5</v>
      </c>
      <c r="M1186" s="155"/>
    </row>
    <row r="1187" s="156" customFormat="true" ht="18" hidden="true" customHeight="true" outlineLevel="0" collapsed="false">
      <c r="A1187" s="15" t="n">
        <v>1183</v>
      </c>
      <c r="B1187" s="150" t="n">
        <v>1231</v>
      </c>
      <c r="C1187" s="158" t="s">
        <v>547</v>
      </c>
      <c r="D1187" s="159" t="s">
        <v>334</v>
      </c>
      <c r="E1187" s="154" t="s">
        <v>1798</v>
      </c>
      <c r="F1187" s="160" t="s">
        <v>1458</v>
      </c>
      <c r="G1187" s="154" t="s">
        <v>19</v>
      </c>
      <c r="H1187" s="160" t="s">
        <v>514</v>
      </c>
      <c r="I1187" s="154" t="n">
        <v>8</v>
      </c>
      <c r="J1187" s="150" t="n">
        <v>33</v>
      </c>
      <c r="K1187" s="160" t="s">
        <v>1951</v>
      </c>
      <c r="L1187" s="154" t="n">
        <v>8.25</v>
      </c>
      <c r="M1187" s="155"/>
    </row>
    <row r="1188" s="161" customFormat="true" ht="18" hidden="true" customHeight="true" outlineLevel="0" collapsed="false">
      <c r="A1188" s="15" t="n">
        <v>1184</v>
      </c>
      <c r="B1188" s="150" t="n">
        <v>1243</v>
      </c>
      <c r="C1188" s="151" t="s">
        <v>1975</v>
      </c>
      <c r="D1188" s="152" t="s">
        <v>47</v>
      </c>
      <c r="E1188" s="153" t="s">
        <v>1919</v>
      </c>
      <c r="F1188" s="154" t="s">
        <v>1449</v>
      </c>
      <c r="G1188" s="154" t="s">
        <v>110</v>
      </c>
      <c r="H1188" s="154" t="s">
        <v>514</v>
      </c>
      <c r="I1188" s="154" t="n">
        <v>8</v>
      </c>
      <c r="J1188" s="150" t="n">
        <v>33</v>
      </c>
      <c r="K1188" s="154" t="s">
        <v>1915</v>
      </c>
      <c r="L1188" s="154" t="n">
        <v>8.25</v>
      </c>
      <c r="M1188" s="155"/>
    </row>
    <row r="1189" s="156" customFormat="true" ht="18" hidden="true" customHeight="true" outlineLevel="0" collapsed="false">
      <c r="A1189" s="15" t="n">
        <v>1185</v>
      </c>
      <c r="B1189" s="150" t="n">
        <v>1256</v>
      </c>
      <c r="C1189" s="158" t="s">
        <v>1976</v>
      </c>
      <c r="D1189" s="159" t="s">
        <v>519</v>
      </c>
      <c r="E1189" s="154" t="s">
        <v>1977</v>
      </c>
      <c r="F1189" s="160" t="s">
        <v>1458</v>
      </c>
      <c r="G1189" s="154" t="s">
        <v>19</v>
      </c>
      <c r="H1189" s="160" t="s">
        <v>514</v>
      </c>
      <c r="I1189" s="154" t="n">
        <v>8</v>
      </c>
      <c r="J1189" s="150" t="n">
        <v>34</v>
      </c>
      <c r="K1189" s="160" t="s">
        <v>1951</v>
      </c>
      <c r="L1189" s="154" t="n">
        <v>8.25</v>
      </c>
      <c r="M1189" s="155"/>
    </row>
    <row r="1190" s="157" customFormat="true" ht="18" hidden="true" customHeight="true" outlineLevel="0" collapsed="false">
      <c r="A1190" s="15" t="n">
        <v>1186</v>
      </c>
      <c r="B1190" s="150" t="n">
        <v>1183</v>
      </c>
      <c r="C1190" s="186" t="s">
        <v>1593</v>
      </c>
      <c r="D1190" s="187" t="s">
        <v>24</v>
      </c>
      <c r="E1190" s="188" t="n">
        <v>39252</v>
      </c>
      <c r="F1190" s="178" t="s">
        <v>1758</v>
      </c>
      <c r="G1190" s="154" t="s">
        <v>26</v>
      </c>
      <c r="H1190" s="154" t="s">
        <v>514</v>
      </c>
      <c r="I1190" s="154" t="n">
        <v>8</v>
      </c>
      <c r="J1190" s="150" t="n">
        <v>32</v>
      </c>
      <c r="K1190" s="154" t="s">
        <v>1320</v>
      </c>
      <c r="L1190" s="154" t="n">
        <v>8</v>
      </c>
      <c r="M1190" s="155"/>
      <c r="N1190" s="161"/>
      <c r="O1190" s="161"/>
      <c r="P1190" s="161"/>
      <c r="Q1190" s="161"/>
      <c r="R1190" s="161"/>
      <c r="S1190" s="161"/>
      <c r="T1190" s="161"/>
      <c r="U1190" s="161"/>
      <c r="V1190" s="161"/>
      <c r="W1190" s="161"/>
      <c r="X1190" s="161"/>
      <c r="Y1190" s="161"/>
      <c r="Z1190" s="161"/>
      <c r="AA1190" s="161"/>
      <c r="AB1190" s="161"/>
      <c r="AC1190" s="161"/>
      <c r="AD1190" s="161"/>
      <c r="AE1190" s="161"/>
      <c r="AF1190" s="161"/>
      <c r="AG1190" s="161"/>
      <c r="AH1190" s="161"/>
      <c r="AI1190" s="161"/>
      <c r="AJ1190" s="161"/>
      <c r="AK1190" s="161"/>
      <c r="AL1190" s="161"/>
      <c r="AM1190" s="161"/>
      <c r="AN1190" s="161"/>
      <c r="AO1190" s="161"/>
      <c r="AP1190" s="161"/>
      <c r="AQ1190" s="161"/>
      <c r="AR1190" s="161"/>
      <c r="AS1190" s="161"/>
      <c r="AT1190" s="161"/>
      <c r="AU1190" s="161"/>
      <c r="AV1190" s="161"/>
      <c r="AW1190" s="161"/>
      <c r="AX1190" s="161"/>
      <c r="AY1190" s="161"/>
      <c r="AZ1190" s="161"/>
      <c r="BA1190" s="161"/>
      <c r="BB1190" s="161"/>
      <c r="BC1190" s="161"/>
      <c r="BD1190" s="161"/>
      <c r="BE1190" s="161"/>
      <c r="BF1190" s="161"/>
      <c r="BG1190" s="161"/>
      <c r="BH1190" s="161"/>
      <c r="BI1190" s="161"/>
      <c r="BJ1190" s="161"/>
      <c r="BK1190" s="161"/>
      <c r="BL1190" s="161"/>
      <c r="BM1190" s="161"/>
      <c r="BN1190" s="161"/>
      <c r="BO1190" s="161"/>
      <c r="BP1190" s="161"/>
      <c r="BQ1190" s="161"/>
      <c r="BR1190" s="161"/>
      <c r="BS1190" s="161"/>
      <c r="BT1190" s="161"/>
      <c r="BU1190" s="161"/>
      <c r="BV1190" s="161"/>
      <c r="BW1190" s="161"/>
      <c r="BX1190" s="161"/>
      <c r="BY1190" s="161"/>
      <c r="BZ1190" s="161"/>
      <c r="CA1190" s="161"/>
      <c r="CB1190" s="161"/>
      <c r="CC1190" s="161"/>
      <c r="CD1190" s="161"/>
      <c r="CE1190" s="161"/>
      <c r="CF1190" s="161"/>
      <c r="CG1190" s="161"/>
      <c r="CH1190" s="161"/>
      <c r="CI1190" s="161"/>
      <c r="CJ1190" s="161"/>
      <c r="CK1190" s="161"/>
      <c r="CL1190" s="161"/>
      <c r="CM1190" s="161"/>
      <c r="CN1190" s="161"/>
      <c r="CO1190" s="161"/>
      <c r="CP1190" s="161"/>
      <c r="CQ1190" s="161"/>
      <c r="CR1190" s="161"/>
      <c r="CS1190" s="161"/>
      <c r="CT1190" s="161"/>
      <c r="CU1190" s="161"/>
      <c r="CV1190" s="161"/>
      <c r="CW1190" s="161"/>
      <c r="CX1190" s="161"/>
      <c r="CY1190" s="161"/>
      <c r="CZ1190" s="161"/>
      <c r="DA1190" s="161"/>
      <c r="DB1190" s="161"/>
      <c r="DC1190" s="161"/>
      <c r="DD1190" s="161"/>
      <c r="DE1190" s="161"/>
      <c r="DF1190" s="161"/>
      <c r="DG1190" s="161"/>
      <c r="DH1190" s="161"/>
      <c r="DI1190" s="161"/>
      <c r="DJ1190" s="161"/>
      <c r="DK1190" s="161"/>
      <c r="DL1190" s="161"/>
      <c r="DM1190" s="161"/>
      <c r="DN1190" s="161"/>
      <c r="DO1190" s="161"/>
      <c r="DP1190" s="161"/>
      <c r="DQ1190" s="161"/>
      <c r="DR1190" s="161"/>
      <c r="DS1190" s="161"/>
      <c r="DT1190" s="161"/>
      <c r="DU1190" s="161"/>
      <c r="DV1190" s="161"/>
      <c r="DW1190" s="161"/>
      <c r="DX1190" s="161"/>
      <c r="DY1190" s="161"/>
      <c r="DZ1190" s="161"/>
      <c r="EA1190" s="161"/>
      <c r="EB1190" s="161"/>
      <c r="EC1190" s="161"/>
      <c r="ED1190" s="161"/>
      <c r="EE1190" s="161"/>
      <c r="EF1190" s="161"/>
      <c r="EG1190" s="161"/>
      <c r="EH1190" s="161"/>
      <c r="EI1190" s="161"/>
      <c r="EJ1190" s="161"/>
      <c r="EK1190" s="161"/>
      <c r="EL1190" s="161"/>
      <c r="EM1190" s="161"/>
      <c r="EN1190" s="161"/>
      <c r="EO1190" s="161"/>
      <c r="EP1190" s="161"/>
      <c r="EQ1190" s="161"/>
      <c r="ER1190" s="161"/>
      <c r="ES1190" s="161"/>
      <c r="ET1190" s="161"/>
      <c r="EU1190" s="161"/>
      <c r="EV1190" s="161"/>
      <c r="EW1190" s="161"/>
      <c r="EX1190" s="161"/>
      <c r="EY1190" s="161"/>
      <c r="EZ1190" s="161"/>
      <c r="FA1190" s="161"/>
      <c r="FB1190" s="161"/>
      <c r="FC1190" s="161"/>
      <c r="FD1190" s="161"/>
      <c r="FE1190" s="161"/>
      <c r="FF1190" s="161"/>
      <c r="FG1190" s="161"/>
      <c r="FH1190" s="161"/>
      <c r="FI1190" s="161"/>
      <c r="FJ1190" s="161"/>
      <c r="FK1190" s="161"/>
      <c r="FL1190" s="161"/>
      <c r="FM1190" s="161"/>
      <c r="FN1190" s="161"/>
      <c r="FO1190" s="161"/>
      <c r="FP1190" s="161"/>
      <c r="FQ1190" s="161"/>
      <c r="FR1190" s="161"/>
      <c r="FS1190" s="161"/>
      <c r="FT1190" s="161"/>
      <c r="FU1190" s="161"/>
      <c r="FV1190" s="161"/>
      <c r="FW1190" s="161"/>
      <c r="FX1190" s="161"/>
      <c r="FY1190" s="161"/>
      <c r="FZ1190" s="161"/>
      <c r="GA1190" s="161"/>
      <c r="GB1190" s="161"/>
      <c r="GC1190" s="161"/>
      <c r="GD1190" s="161"/>
      <c r="GE1190" s="161"/>
      <c r="GF1190" s="161"/>
      <c r="GG1190" s="161"/>
      <c r="GH1190" s="161"/>
      <c r="GI1190" s="161"/>
      <c r="GJ1190" s="161"/>
      <c r="GK1190" s="161"/>
      <c r="GL1190" s="161"/>
      <c r="GM1190" s="161"/>
      <c r="GN1190" s="161"/>
      <c r="GO1190" s="161"/>
      <c r="GP1190" s="161"/>
      <c r="GQ1190" s="161"/>
      <c r="GR1190" s="161"/>
      <c r="GS1190" s="161"/>
      <c r="GT1190" s="161"/>
      <c r="GU1190" s="161"/>
      <c r="GV1190" s="161"/>
      <c r="GW1190" s="161"/>
      <c r="GX1190" s="161"/>
      <c r="GY1190" s="161"/>
      <c r="GZ1190" s="161"/>
      <c r="HA1190" s="161"/>
      <c r="HB1190" s="161"/>
      <c r="HC1190" s="161"/>
      <c r="HD1190" s="161"/>
      <c r="HE1190" s="161"/>
      <c r="HF1190" s="161"/>
      <c r="HG1190" s="161"/>
      <c r="HH1190" s="161"/>
      <c r="HI1190" s="161"/>
      <c r="HJ1190" s="161"/>
      <c r="HK1190" s="161"/>
      <c r="HL1190" s="161"/>
      <c r="HM1190" s="161"/>
      <c r="HN1190" s="161"/>
      <c r="HO1190" s="161"/>
      <c r="HP1190" s="161"/>
      <c r="HQ1190" s="161"/>
      <c r="HR1190" s="161"/>
      <c r="HS1190" s="161"/>
      <c r="HT1190" s="161"/>
      <c r="HU1190" s="161"/>
      <c r="HV1190" s="161"/>
      <c r="HW1190" s="161"/>
      <c r="HX1190" s="161"/>
      <c r="HY1190" s="161"/>
      <c r="HZ1190" s="161"/>
      <c r="IA1190" s="161"/>
      <c r="IB1190" s="161"/>
      <c r="IC1190" s="161"/>
      <c r="ID1190" s="161"/>
      <c r="IE1190" s="161"/>
      <c r="IF1190" s="161"/>
      <c r="IG1190" s="161"/>
      <c r="IH1190" s="161"/>
      <c r="II1190" s="161"/>
      <c r="IJ1190" s="161"/>
      <c r="IK1190" s="161"/>
      <c r="IL1190" s="161"/>
      <c r="IM1190" s="161"/>
      <c r="IN1190" s="161"/>
      <c r="IO1190" s="161"/>
      <c r="IP1190" s="161"/>
      <c r="IQ1190" s="161"/>
      <c r="IR1190" s="161"/>
      <c r="IS1190" s="156"/>
    </row>
    <row r="1191" s="156" customFormat="true" ht="18" hidden="true" customHeight="true" outlineLevel="0" collapsed="false">
      <c r="A1191" s="15" t="n">
        <v>1187</v>
      </c>
      <c r="B1191" s="150" t="n">
        <v>1197</v>
      </c>
      <c r="C1191" s="158" t="s">
        <v>191</v>
      </c>
      <c r="D1191" s="159" t="s">
        <v>1456</v>
      </c>
      <c r="E1191" s="154" t="s">
        <v>1457</v>
      </c>
      <c r="F1191" s="160" t="s">
        <v>1458</v>
      </c>
      <c r="G1191" s="154" t="s">
        <v>19</v>
      </c>
      <c r="H1191" s="160" t="s">
        <v>514</v>
      </c>
      <c r="I1191" s="154" t="n">
        <v>8</v>
      </c>
      <c r="J1191" s="150" t="n">
        <v>32</v>
      </c>
      <c r="K1191" s="160" t="s">
        <v>1951</v>
      </c>
      <c r="L1191" s="154" t="n">
        <v>8</v>
      </c>
      <c r="M1191" s="155"/>
      <c r="N1191" s="166"/>
      <c r="O1191" s="166"/>
      <c r="P1191" s="166"/>
      <c r="Q1191" s="166"/>
      <c r="R1191" s="166"/>
      <c r="S1191" s="166"/>
      <c r="T1191" s="166"/>
      <c r="U1191" s="166"/>
      <c r="V1191" s="166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6"/>
      <c r="AI1191" s="166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  <c r="CC1191" s="166"/>
      <c r="CD1191" s="166"/>
      <c r="CE1191" s="166"/>
      <c r="CF1191" s="166"/>
      <c r="CG1191" s="166"/>
      <c r="CH1191" s="166"/>
      <c r="CI1191" s="166"/>
      <c r="CJ1191" s="166"/>
      <c r="CK1191" s="166"/>
      <c r="CL1191" s="166"/>
      <c r="CM1191" s="166"/>
      <c r="CN1191" s="166"/>
      <c r="CO1191" s="166"/>
      <c r="CP1191" s="166"/>
      <c r="CQ1191" s="166"/>
      <c r="CR1191" s="166"/>
      <c r="CS1191" s="166"/>
      <c r="CT1191" s="166"/>
      <c r="CU1191" s="166"/>
      <c r="CV1191" s="166"/>
      <c r="CW1191" s="166"/>
      <c r="CX1191" s="166"/>
      <c r="CY1191" s="166"/>
      <c r="CZ1191" s="166"/>
      <c r="DA1191" s="166"/>
      <c r="DB1191" s="166"/>
      <c r="DC1191" s="166"/>
      <c r="DD1191" s="166"/>
      <c r="DE1191" s="166"/>
      <c r="DF1191" s="166"/>
      <c r="DG1191" s="166"/>
      <c r="DH1191" s="166"/>
      <c r="DI1191" s="166"/>
      <c r="DJ1191" s="166"/>
      <c r="DK1191" s="166"/>
      <c r="DL1191" s="166"/>
      <c r="DM1191" s="166"/>
      <c r="DN1191" s="166"/>
      <c r="DO1191" s="166"/>
      <c r="DP1191" s="166"/>
      <c r="DQ1191" s="166"/>
      <c r="DR1191" s="166"/>
      <c r="DS1191" s="166"/>
      <c r="DT1191" s="166"/>
      <c r="DU1191" s="166"/>
      <c r="DV1191" s="166"/>
      <c r="DW1191" s="166"/>
      <c r="DX1191" s="166"/>
      <c r="DY1191" s="166"/>
      <c r="DZ1191" s="166"/>
      <c r="EA1191" s="166"/>
      <c r="EB1191" s="166"/>
      <c r="EC1191" s="166"/>
      <c r="ED1191" s="166"/>
      <c r="EE1191" s="166"/>
      <c r="EF1191" s="166"/>
      <c r="EG1191" s="166"/>
      <c r="EH1191" s="166"/>
      <c r="EI1191" s="166"/>
      <c r="EJ1191" s="166"/>
      <c r="EK1191" s="166"/>
      <c r="EL1191" s="166"/>
      <c r="EM1191" s="166"/>
      <c r="EN1191" s="166"/>
      <c r="EO1191" s="166"/>
      <c r="EP1191" s="166"/>
      <c r="EQ1191" s="166"/>
      <c r="ER1191" s="166"/>
      <c r="ES1191" s="166"/>
      <c r="ET1191" s="166"/>
      <c r="EU1191" s="166"/>
      <c r="EV1191" s="166"/>
      <c r="EW1191" s="166"/>
      <c r="EX1191" s="166"/>
      <c r="EY1191" s="166"/>
      <c r="EZ1191" s="166"/>
      <c r="FA1191" s="166"/>
      <c r="FB1191" s="166"/>
      <c r="FC1191" s="166"/>
      <c r="FD1191" s="166"/>
      <c r="FE1191" s="166"/>
      <c r="FF1191" s="166"/>
      <c r="FG1191" s="166"/>
      <c r="FH1191" s="166"/>
      <c r="FI1191" s="166"/>
      <c r="FJ1191" s="166"/>
      <c r="FK1191" s="166"/>
      <c r="FL1191" s="166"/>
      <c r="FM1191" s="166"/>
      <c r="FN1191" s="166"/>
      <c r="FO1191" s="166"/>
      <c r="FP1191" s="166"/>
      <c r="FQ1191" s="166"/>
      <c r="FR1191" s="166"/>
      <c r="FS1191" s="166"/>
      <c r="FT1191" s="166"/>
      <c r="FU1191" s="166"/>
      <c r="FV1191" s="166"/>
      <c r="FW1191" s="166"/>
      <c r="FX1191" s="166"/>
      <c r="FY1191" s="166"/>
      <c r="FZ1191" s="166"/>
      <c r="GA1191" s="166"/>
      <c r="GB1191" s="166"/>
      <c r="GC1191" s="166"/>
      <c r="GD1191" s="166"/>
      <c r="GE1191" s="166"/>
      <c r="GF1191" s="166"/>
      <c r="GG1191" s="166"/>
      <c r="GH1191" s="166"/>
      <c r="GI1191" s="166"/>
      <c r="GJ1191" s="166"/>
      <c r="GK1191" s="166"/>
      <c r="GL1191" s="166"/>
      <c r="GM1191" s="166"/>
      <c r="GN1191" s="166"/>
      <c r="GO1191" s="166"/>
      <c r="GP1191" s="166"/>
      <c r="GQ1191" s="166"/>
      <c r="GR1191" s="166"/>
      <c r="GS1191" s="166"/>
      <c r="GT1191" s="166"/>
      <c r="GU1191" s="166"/>
      <c r="GV1191" s="166"/>
      <c r="GW1191" s="166"/>
      <c r="GX1191" s="166"/>
      <c r="GY1191" s="166"/>
      <c r="GZ1191" s="166"/>
      <c r="HA1191" s="166"/>
      <c r="HB1191" s="166"/>
      <c r="HC1191" s="166"/>
      <c r="HD1191" s="166"/>
      <c r="HE1191" s="166"/>
      <c r="HF1191" s="166"/>
      <c r="HG1191" s="166"/>
      <c r="HH1191" s="166"/>
      <c r="HI1191" s="166"/>
      <c r="HJ1191" s="166"/>
      <c r="HK1191" s="166"/>
      <c r="HL1191" s="166"/>
      <c r="HM1191" s="166"/>
      <c r="HN1191" s="166"/>
      <c r="HO1191" s="166"/>
      <c r="HP1191" s="166"/>
      <c r="HQ1191" s="166"/>
      <c r="HR1191" s="166"/>
      <c r="HS1191" s="166"/>
      <c r="HT1191" s="166"/>
      <c r="HU1191" s="166"/>
      <c r="HV1191" s="166"/>
      <c r="HW1191" s="166"/>
      <c r="HX1191" s="166"/>
      <c r="HY1191" s="166"/>
      <c r="HZ1191" s="166"/>
      <c r="IA1191" s="166"/>
      <c r="IB1191" s="166"/>
      <c r="IC1191" s="166"/>
      <c r="ID1191" s="166"/>
      <c r="IE1191" s="166"/>
      <c r="IF1191" s="166"/>
      <c r="IG1191" s="166"/>
      <c r="IH1191" s="166"/>
      <c r="II1191" s="166"/>
      <c r="IJ1191" s="166"/>
      <c r="IK1191" s="166"/>
      <c r="IL1191" s="166"/>
      <c r="IM1191" s="166"/>
      <c r="IN1191" s="166"/>
      <c r="IO1191" s="166"/>
      <c r="IP1191" s="166"/>
      <c r="IQ1191" s="166"/>
      <c r="IR1191" s="166"/>
      <c r="IS1191" s="157"/>
    </row>
    <row r="1192" s="156" customFormat="true" ht="18" hidden="true" customHeight="true" outlineLevel="0" collapsed="false">
      <c r="A1192" s="15" t="n">
        <v>1188</v>
      </c>
      <c r="B1192" s="150" t="n">
        <v>1211</v>
      </c>
      <c r="C1192" s="164" t="s">
        <v>1978</v>
      </c>
      <c r="D1192" s="159" t="s">
        <v>552</v>
      </c>
      <c r="E1192" s="165" t="s">
        <v>1919</v>
      </c>
      <c r="F1192" s="155" t="s">
        <v>1426</v>
      </c>
      <c r="G1192" s="155" t="s">
        <v>102</v>
      </c>
      <c r="H1192" s="155" t="s">
        <v>514</v>
      </c>
      <c r="I1192" s="155" t="n">
        <v>8</v>
      </c>
      <c r="J1192" s="150" t="n">
        <v>32</v>
      </c>
      <c r="K1192" s="155" t="s">
        <v>1944</v>
      </c>
      <c r="L1192" s="154" t="n">
        <v>8</v>
      </c>
      <c r="M1192" s="155"/>
    </row>
    <row r="1193" s="156" customFormat="true" ht="18" hidden="true" customHeight="true" outlineLevel="0" collapsed="false">
      <c r="A1193" s="15" t="n">
        <v>1189</v>
      </c>
      <c r="B1193" s="150" t="n">
        <v>1195</v>
      </c>
      <c r="C1193" s="151" t="s">
        <v>1201</v>
      </c>
      <c r="D1193" s="152" t="s">
        <v>482</v>
      </c>
      <c r="E1193" s="153" t="s">
        <v>1979</v>
      </c>
      <c r="F1193" s="154" t="s">
        <v>1430</v>
      </c>
      <c r="G1193" s="154" t="s">
        <v>195</v>
      </c>
      <c r="H1193" s="154" t="s">
        <v>514</v>
      </c>
      <c r="I1193" s="154" t="n">
        <v>8</v>
      </c>
      <c r="J1193" s="150" t="n">
        <v>32</v>
      </c>
      <c r="K1193" s="154" t="s">
        <v>1396</v>
      </c>
      <c r="L1193" s="154" t="n">
        <v>7.5</v>
      </c>
      <c r="M1193" s="155"/>
      <c r="N1193" s="157"/>
      <c r="O1193" s="157"/>
      <c r="P1193" s="157"/>
      <c r="Q1193" s="157"/>
      <c r="R1193" s="157"/>
      <c r="S1193" s="157"/>
      <c r="T1193" s="157"/>
      <c r="U1193" s="157"/>
      <c r="V1193" s="157"/>
      <c r="W1193" s="157"/>
      <c r="X1193" s="157"/>
      <c r="Y1193" s="157"/>
      <c r="Z1193" s="157"/>
      <c r="AA1193" s="157"/>
      <c r="AB1193" s="157"/>
      <c r="AC1193" s="157"/>
      <c r="AD1193" s="157"/>
      <c r="AE1193" s="157"/>
      <c r="AF1193" s="157"/>
      <c r="AG1193" s="157"/>
      <c r="AH1193" s="157"/>
      <c r="AI1193" s="157"/>
      <c r="AJ1193" s="157"/>
      <c r="AK1193" s="157"/>
      <c r="AL1193" s="157"/>
      <c r="AM1193" s="157"/>
      <c r="AN1193" s="157"/>
      <c r="AO1193" s="157"/>
      <c r="AP1193" s="157"/>
      <c r="AQ1193" s="157"/>
      <c r="AR1193" s="157"/>
      <c r="AS1193" s="157"/>
      <c r="AT1193" s="157"/>
      <c r="AU1193" s="157"/>
      <c r="AV1193" s="157"/>
      <c r="AW1193" s="157"/>
      <c r="AX1193" s="157"/>
      <c r="AY1193" s="157"/>
      <c r="AZ1193" s="157"/>
      <c r="BA1193" s="157"/>
      <c r="BB1193" s="157"/>
      <c r="BC1193" s="157"/>
      <c r="BD1193" s="157"/>
      <c r="BE1193" s="157"/>
      <c r="BF1193" s="157"/>
      <c r="BG1193" s="157"/>
      <c r="BH1193" s="157"/>
      <c r="BI1193" s="157"/>
      <c r="BJ1193" s="157"/>
      <c r="BK1193" s="157"/>
      <c r="BL1193" s="157"/>
      <c r="BM1193" s="157"/>
      <c r="BN1193" s="157"/>
      <c r="BO1193" s="157"/>
      <c r="BP1193" s="157"/>
      <c r="BQ1193" s="157"/>
      <c r="BR1193" s="157"/>
      <c r="BS1193" s="157"/>
      <c r="BT1193" s="157"/>
      <c r="BU1193" s="157"/>
      <c r="BV1193" s="157"/>
      <c r="BW1193" s="157"/>
      <c r="BX1193" s="157"/>
      <c r="BY1193" s="157"/>
      <c r="BZ1193" s="157"/>
      <c r="CA1193" s="157"/>
      <c r="CB1193" s="157"/>
      <c r="CC1193" s="157"/>
      <c r="CD1193" s="157"/>
      <c r="CE1193" s="157"/>
      <c r="CF1193" s="157"/>
      <c r="CG1193" s="157"/>
      <c r="CH1193" s="157"/>
      <c r="CI1193" s="157"/>
      <c r="CJ1193" s="157"/>
      <c r="CK1193" s="157"/>
      <c r="CL1193" s="157"/>
      <c r="CM1193" s="157"/>
      <c r="CN1193" s="157"/>
      <c r="CO1193" s="157"/>
      <c r="CP1193" s="157"/>
      <c r="CQ1193" s="157"/>
      <c r="CR1193" s="157"/>
      <c r="CS1193" s="157"/>
      <c r="CT1193" s="157"/>
      <c r="CU1193" s="157"/>
      <c r="CV1193" s="157"/>
      <c r="CW1193" s="157"/>
      <c r="CX1193" s="157"/>
      <c r="CY1193" s="157"/>
      <c r="CZ1193" s="157"/>
      <c r="DA1193" s="157"/>
      <c r="DB1193" s="157"/>
      <c r="DC1193" s="157"/>
      <c r="DD1193" s="157"/>
      <c r="DE1193" s="157"/>
      <c r="DF1193" s="157"/>
      <c r="DG1193" s="157"/>
      <c r="DH1193" s="157"/>
      <c r="DI1193" s="157"/>
      <c r="DJ1193" s="157"/>
      <c r="DK1193" s="157"/>
      <c r="DL1193" s="157"/>
      <c r="DM1193" s="157"/>
      <c r="DN1193" s="157"/>
      <c r="DO1193" s="157"/>
      <c r="DP1193" s="157"/>
      <c r="DQ1193" s="157"/>
      <c r="DR1193" s="157"/>
      <c r="DS1193" s="157"/>
      <c r="DT1193" s="157"/>
      <c r="DU1193" s="157"/>
      <c r="DV1193" s="157"/>
      <c r="DW1193" s="157"/>
      <c r="DX1193" s="157"/>
      <c r="DY1193" s="157"/>
      <c r="DZ1193" s="157"/>
      <c r="EA1193" s="157"/>
      <c r="EB1193" s="157"/>
      <c r="EC1193" s="157"/>
      <c r="ED1193" s="157"/>
      <c r="EE1193" s="157"/>
      <c r="EF1193" s="157"/>
      <c r="EG1193" s="157"/>
      <c r="EH1193" s="157"/>
      <c r="EI1193" s="157"/>
      <c r="EJ1193" s="157"/>
      <c r="EK1193" s="157"/>
      <c r="EL1193" s="157"/>
      <c r="EM1193" s="157"/>
      <c r="EN1193" s="157"/>
      <c r="EO1193" s="157"/>
      <c r="EP1193" s="157"/>
      <c r="EQ1193" s="157"/>
      <c r="ER1193" s="157"/>
      <c r="ES1193" s="157"/>
      <c r="ET1193" s="157"/>
      <c r="EU1193" s="157"/>
      <c r="EV1193" s="157"/>
      <c r="EW1193" s="157"/>
      <c r="EX1193" s="157"/>
      <c r="EY1193" s="157"/>
      <c r="EZ1193" s="157"/>
      <c r="FA1193" s="157"/>
      <c r="FB1193" s="157"/>
      <c r="FC1193" s="157"/>
      <c r="FD1193" s="157"/>
      <c r="FE1193" s="157"/>
      <c r="FF1193" s="157"/>
      <c r="FG1193" s="157"/>
      <c r="FH1193" s="157"/>
      <c r="FI1193" s="157"/>
      <c r="FJ1193" s="157"/>
      <c r="FK1193" s="157"/>
      <c r="FL1193" s="157"/>
      <c r="FM1193" s="157"/>
      <c r="FN1193" s="157"/>
      <c r="FO1193" s="157"/>
      <c r="FP1193" s="157"/>
      <c r="FQ1193" s="157"/>
      <c r="FR1193" s="157"/>
      <c r="FS1193" s="157"/>
      <c r="FT1193" s="157"/>
      <c r="FU1193" s="157"/>
      <c r="FV1193" s="157"/>
      <c r="FW1193" s="157"/>
      <c r="FX1193" s="157"/>
      <c r="FY1193" s="157"/>
      <c r="FZ1193" s="157"/>
      <c r="GA1193" s="157"/>
      <c r="GB1193" s="157"/>
      <c r="GC1193" s="157"/>
      <c r="GD1193" s="157"/>
      <c r="GE1193" s="157"/>
      <c r="GF1193" s="157"/>
      <c r="GG1193" s="157"/>
      <c r="GH1193" s="157"/>
      <c r="GI1193" s="157"/>
      <c r="GJ1193" s="157"/>
      <c r="GK1193" s="157"/>
      <c r="GL1193" s="157"/>
      <c r="GM1193" s="157"/>
      <c r="GN1193" s="157"/>
      <c r="GO1193" s="157"/>
      <c r="GP1193" s="157"/>
      <c r="GQ1193" s="157"/>
      <c r="GR1193" s="157"/>
      <c r="GS1193" s="157"/>
      <c r="GT1193" s="157"/>
      <c r="GU1193" s="157"/>
      <c r="GV1193" s="157"/>
      <c r="GW1193" s="157"/>
      <c r="GX1193" s="157"/>
      <c r="GY1193" s="157"/>
      <c r="GZ1193" s="157"/>
      <c r="HA1193" s="157"/>
      <c r="HB1193" s="157"/>
      <c r="HC1193" s="157"/>
      <c r="HD1193" s="157"/>
      <c r="HE1193" s="157"/>
      <c r="HF1193" s="157"/>
      <c r="HG1193" s="157"/>
      <c r="HH1193" s="157"/>
      <c r="HI1193" s="157"/>
      <c r="HJ1193" s="157"/>
      <c r="HK1193" s="157"/>
      <c r="HL1193" s="157"/>
      <c r="HM1193" s="157"/>
      <c r="HN1193" s="157"/>
      <c r="HO1193" s="157"/>
      <c r="HP1193" s="157"/>
      <c r="HQ1193" s="157"/>
      <c r="HR1193" s="157"/>
      <c r="HS1193" s="157"/>
      <c r="HT1193" s="157"/>
      <c r="HU1193" s="157"/>
      <c r="HV1193" s="157"/>
      <c r="HW1193" s="157"/>
      <c r="HX1193" s="157"/>
      <c r="HY1193" s="157"/>
      <c r="HZ1193" s="157"/>
      <c r="IA1193" s="157"/>
      <c r="IB1193" s="157"/>
      <c r="IC1193" s="157"/>
      <c r="ID1193" s="157"/>
      <c r="IE1193" s="157"/>
      <c r="IF1193" s="157"/>
      <c r="IG1193" s="157"/>
      <c r="IH1193" s="157"/>
      <c r="II1193" s="157"/>
      <c r="IJ1193" s="157"/>
      <c r="IK1193" s="157"/>
      <c r="IL1193" s="157"/>
      <c r="IM1193" s="157"/>
      <c r="IN1193" s="157"/>
      <c r="IO1193" s="157"/>
      <c r="IP1193" s="157"/>
      <c r="IQ1193" s="157"/>
      <c r="IR1193" s="157"/>
    </row>
    <row r="1194" s="166" customFormat="true" ht="18" hidden="true" customHeight="true" outlineLevel="0" collapsed="false">
      <c r="A1194" s="15" t="n">
        <v>1190</v>
      </c>
      <c r="B1194" s="150" t="n">
        <v>1225</v>
      </c>
      <c r="C1194" s="167" t="s">
        <v>615</v>
      </c>
      <c r="D1194" s="168" t="s">
        <v>638</v>
      </c>
      <c r="E1194" s="153" t="s">
        <v>1980</v>
      </c>
      <c r="F1194" s="154" t="s">
        <v>1464</v>
      </c>
      <c r="G1194" s="154" t="s">
        <v>129</v>
      </c>
      <c r="H1194" s="189" t="s">
        <v>514</v>
      </c>
      <c r="I1194" s="154" t="n">
        <v>8</v>
      </c>
      <c r="J1194" s="150" t="n">
        <v>33</v>
      </c>
      <c r="K1194" s="154" t="s">
        <v>1933</v>
      </c>
      <c r="L1194" s="154" t="n">
        <v>7.5</v>
      </c>
      <c r="M1194" s="155"/>
      <c r="N1194" s="157"/>
      <c r="O1194" s="157"/>
      <c r="P1194" s="157"/>
      <c r="Q1194" s="157"/>
      <c r="R1194" s="157"/>
      <c r="S1194" s="157"/>
      <c r="T1194" s="157"/>
      <c r="U1194" s="157"/>
      <c r="V1194" s="157"/>
      <c r="W1194" s="157"/>
      <c r="X1194" s="157"/>
      <c r="Y1194" s="157"/>
      <c r="Z1194" s="157"/>
      <c r="AA1194" s="157"/>
      <c r="AB1194" s="157"/>
      <c r="AC1194" s="157"/>
      <c r="AD1194" s="157"/>
      <c r="AE1194" s="157"/>
      <c r="AF1194" s="157"/>
      <c r="AG1194" s="157"/>
      <c r="AH1194" s="157"/>
      <c r="AI1194" s="157"/>
      <c r="AJ1194" s="157"/>
      <c r="AK1194" s="157"/>
      <c r="AL1194" s="157"/>
      <c r="AM1194" s="157"/>
      <c r="AN1194" s="157"/>
      <c r="AO1194" s="157"/>
      <c r="AP1194" s="157"/>
      <c r="AQ1194" s="157"/>
      <c r="AR1194" s="157"/>
      <c r="AS1194" s="157"/>
      <c r="AT1194" s="157"/>
      <c r="AU1194" s="157"/>
      <c r="AV1194" s="157"/>
      <c r="AW1194" s="157"/>
      <c r="AX1194" s="157"/>
      <c r="AY1194" s="157"/>
      <c r="AZ1194" s="157"/>
      <c r="BA1194" s="157"/>
      <c r="BB1194" s="157"/>
      <c r="BC1194" s="157"/>
      <c r="BD1194" s="157"/>
      <c r="BE1194" s="157"/>
      <c r="BF1194" s="157"/>
      <c r="BG1194" s="157"/>
      <c r="BH1194" s="157"/>
      <c r="BI1194" s="157"/>
      <c r="BJ1194" s="157"/>
      <c r="BK1194" s="157"/>
      <c r="BL1194" s="157"/>
      <c r="BM1194" s="157"/>
      <c r="BN1194" s="157"/>
      <c r="BO1194" s="157"/>
      <c r="BP1194" s="157"/>
      <c r="BQ1194" s="157"/>
      <c r="BR1194" s="157"/>
      <c r="BS1194" s="157"/>
      <c r="BT1194" s="157"/>
      <c r="BU1194" s="157"/>
      <c r="BV1194" s="157"/>
      <c r="BW1194" s="157"/>
      <c r="BX1194" s="157"/>
      <c r="BY1194" s="157"/>
      <c r="BZ1194" s="157"/>
      <c r="CA1194" s="157"/>
      <c r="CB1194" s="157"/>
      <c r="CC1194" s="157"/>
      <c r="CD1194" s="157"/>
      <c r="CE1194" s="157"/>
      <c r="CF1194" s="157"/>
      <c r="CG1194" s="157"/>
      <c r="CH1194" s="157"/>
      <c r="CI1194" s="157"/>
      <c r="CJ1194" s="157"/>
      <c r="CK1194" s="157"/>
      <c r="CL1194" s="157"/>
      <c r="CM1194" s="157"/>
      <c r="CN1194" s="157"/>
      <c r="CO1194" s="157"/>
      <c r="CP1194" s="157"/>
      <c r="CQ1194" s="157"/>
      <c r="CR1194" s="157"/>
      <c r="CS1194" s="157"/>
      <c r="CT1194" s="157"/>
      <c r="CU1194" s="157"/>
      <c r="CV1194" s="157"/>
      <c r="CW1194" s="157"/>
      <c r="CX1194" s="157"/>
      <c r="CY1194" s="157"/>
      <c r="CZ1194" s="157"/>
      <c r="DA1194" s="157"/>
      <c r="DB1194" s="157"/>
      <c r="DC1194" s="157"/>
      <c r="DD1194" s="157"/>
      <c r="DE1194" s="157"/>
      <c r="DF1194" s="157"/>
      <c r="DG1194" s="157"/>
      <c r="DH1194" s="157"/>
      <c r="DI1194" s="157"/>
      <c r="DJ1194" s="157"/>
      <c r="DK1194" s="157"/>
      <c r="DL1194" s="157"/>
      <c r="DM1194" s="157"/>
      <c r="DN1194" s="157"/>
      <c r="DO1194" s="157"/>
      <c r="DP1194" s="157"/>
      <c r="DQ1194" s="157"/>
      <c r="DR1194" s="157"/>
      <c r="DS1194" s="157"/>
      <c r="DT1194" s="157"/>
      <c r="DU1194" s="157"/>
      <c r="DV1194" s="157"/>
      <c r="DW1194" s="157"/>
      <c r="DX1194" s="157"/>
      <c r="DY1194" s="157"/>
      <c r="DZ1194" s="157"/>
      <c r="EA1194" s="157"/>
      <c r="EB1194" s="157"/>
      <c r="EC1194" s="157"/>
      <c r="ED1194" s="157"/>
      <c r="EE1194" s="157"/>
      <c r="EF1194" s="157"/>
      <c r="EG1194" s="157"/>
      <c r="EH1194" s="157"/>
      <c r="EI1194" s="157"/>
      <c r="EJ1194" s="157"/>
      <c r="EK1194" s="157"/>
      <c r="EL1194" s="157"/>
      <c r="EM1194" s="157"/>
      <c r="EN1194" s="157"/>
      <c r="EO1194" s="157"/>
      <c r="EP1194" s="157"/>
      <c r="EQ1194" s="157"/>
      <c r="ER1194" s="157"/>
      <c r="ES1194" s="157"/>
      <c r="ET1194" s="157"/>
      <c r="EU1194" s="157"/>
      <c r="EV1194" s="157"/>
      <c r="EW1194" s="157"/>
      <c r="EX1194" s="157"/>
      <c r="EY1194" s="157"/>
      <c r="EZ1194" s="157"/>
      <c r="FA1194" s="157"/>
      <c r="FB1194" s="157"/>
      <c r="FC1194" s="157"/>
      <c r="FD1194" s="157"/>
      <c r="FE1194" s="157"/>
      <c r="FF1194" s="157"/>
      <c r="FG1194" s="157"/>
      <c r="FH1194" s="157"/>
      <c r="FI1194" s="157"/>
      <c r="FJ1194" s="157"/>
      <c r="FK1194" s="157"/>
      <c r="FL1194" s="157"/>
      <c r="FM1194" s="157"/>
      <c r="FN1194" s="157"/>
      <c r="FO1194" s="157"/>
      <c r="FP1194" s="157"/>
      <c r="FQ1194" s="157"/>
      <c r="FR1194" s="157"/>
      <c r="FS1194" s="157"/>
      <c r="FT1194" s="157"/>
      <c r="FU1194" s="157"/>
      <c r="FV1194" s="157"/>
      <c r="FW1194" s="157"/>
      <c r="FX1194" s="157"/>
      <c r="FY1194" s="157"/>
      <c r="FZ1194" s="157"/>
      <c r="GA1194" s="157"/>
      <c r="GB1194" s="157"/>
      <c r="GC1194" s="157"/>
      <c r="GD1194" s="157"/>
      <c r="GE1194" s="157"/>
      <c r="GF1194" s="157"/>
      <c r="GG1194" s="157"/>
      <c r="GH1194" s="157"/>
      <c r="GI1194" s="157"/>
      <c r="GJ1194" s="157"/>
      <c r="GK1194" s="157"/>
      <c r="GL1194" s="157"/>
      <c r="GM1194" s="157"/>
      <c r="GN1194" s="157"/>
      <c r="GO1194" s="157"/>
      <c r="GP1194" s="157"/>
      <c r="GQ1194" s="157"/>
      <c r="GR1194" s="157"/>
      <c r="GS1194" s="157"/>
      <c r="GT1194" s="157"/>
      <c r="GU1194" s="157"/>
      <c r="GV1194" s="157"/>
      <c r="GW1194" s="157"/>
      <c r="GX1194" s="157"/>
      <c r="GY1194" s="157"/>
      <c r="GZ1194" s="157"/>
      <c r="HA1194" s="157"/>
      <c r="HB1194" s="157"/>
      <c r="HC1194" s="157"/>
      <c r="HD1194" s="157"/>
      <c r="HE1194" s="157"/>
      <c r="HF1194" s="157"/>
      <c r="HG1194" s="157"/>
      <c r="HH1194" s="157"/>
      <c r="HI1194" s="157"/>
      <c r="HJ1194" s="157"/>
      <c r="HK1194" s="157"/>
      <c r="HL1194" s="157"/>
      <c r="HM1194" s="157"/>
      <c r="HN1194" s="157"/>
      <c r="HO1194" s="157"/>
      <c r="HP1194" s="157"/>
      <c r="HQ1194" s="157"/>
      <c r="HR1194" s="157"/>
      <c r="HS1194" s="157"/>
      <c r="HT1194" s="157"/>
      <c r="HU1194" s="157"/>
      <c r="HV1194" s="157"/>
      <c r="HW1194" s="157"/>
      <c r="HX1194" s="157"/>
      <c r="HY1194" s="157"/>
      <c r="HZ1194" s="157"/>
      <c r="IA1194" s="157"/>
      <c r="IB1194" s="157"/>
      <c r="IC1194" s="157"/>
      <c r="ID1194" s="157"/>
      <c r="IE1194" s="157"/>
      <c r="IF1194" s="157"/>
      <c r="IG1194" s="157"/>
      <c r="IH1194" s="157"/>
      <c r="II1194" s="157"/>
      <c r="IJ1194" s="157"/>
      <c r="IK1194" s="157"/>
      <c r="IL1194" s="157"/>
      <c r="IM1194" s="157"/>
      <c r="IN1194" s="157"/>
      <c r="IO1194" s="157"/>
      <c r="IP1194" s="157"/>
      <c r="IQ1194" s="157"/>
      <c r="IR1194" s="157"/>
    </row>
    <row r="1195" s="161" customFormat="true" ht="18" hidden="true" customHeight="true" outlineLevel="0" collapsed="false">
      <c r="A1195" s="15" t="n">
        <v>1191</v>
      </c>
      <c r="B1195" s="150" t="n">
        <v>1261</v>
      </c>
      <c r="C1195" s="167" t="s">
        <v>777</v>
      </c>
      <c r="D1195" s="168" t="s">
        <v>76</v>
      </c>
      <c r="E1195" s="153" t="s">
        <v>1855</v>
      </c>
      <c r="F1195" s="154" t="s">
        <v>1464</v>
      </c>
      <c r="G1195" s="154" t="s">
        <v>129</v>
      </c>
      <c r="H1195" s="189" t="s">
        <v>514</v>
      </c>
      <c r="I1195" s="154" t="n">
        <v>8</v>
      </c>
      <c r="J1195" s="150" t="n">
        <v>34</v>
      </c>
      <c r="K1195" s="154" t="s">
        <v>1933</v>
      </c>
      <c r="L1195" s="154" t="n">
        <v>7.5</v>
      </c>
      <c r="M1195" s="155"/>
      <c r="N1195" s="156"/>
      <c r="O1195" s="156"/>
      <c r="P1195" s="156"/>
      <c r="Q1195" s="156"/>
      <c r="R1195" s="156"/>
      <c r="S1195" s="156"/>
      <c r="T1195" s="156"/>
      <c r="U1195" s="156"/>
      <c r="V1195" s="156"/>
      <c r="W1195" s="156"/>
      <c r="X1195" s="156"/>
      <c r="Y1195" s="156"/>
      <c r="Z1195" s="156"/>
      <c r="AA1195" s="156"/>
      <c r="AB1195" s="156"/>
      <c r="AC1195" s="156"/>
      <c r="AD1195" s="156"/>
      <c r="AE1195" s="156"/>
      <c r="AF1195" s="156"/>
      <c r="AG1195" s="156"/>
      <c r="AH1195" s="156"/>
      <c r="AI1195" s="156"/>
      <c r="AJ1195" s="156"/>
      <c r="AK1195" s="156"/>
      <c r="AL1195" s="156"/>
      <c r="AM1195" s="156"/>
      <c r="AN1195" s="156"/>
      <c r="AO1195" s="156"/>
      <c r="AP1195" s="156"/>
      <c r="AQ1195" s="156"/>
      <c r="AR1195" s="156"/>
      <c r="AS1195" s="156"/>
      <c r="AT1195" s="156"/>
      <c r="AU1195" s="156"/>
      <c r="AV1195" s="156"/>
      <c r="AW1195" s="156"/>
      <c r="AX1195" s="156"/>
      <c r="AY1195" s="156"/>
      <c r="AZ1195" s="156"/>
      <c r="BA1195" s="156"/>
      <c r="BB1195" s="156"/>
      <c r="BC1195" s="156"/>
      <c r="BD1195" s="156"/>
      <c r="BE1195" s="156"/>
      <c r="BF1195" s="156"/>
      <c r="BG1195" s="156"/>
      <c r="BH1195" s="156"/>
      <c r="BI1195" s="156"/>
      <c r="BJ1195" s="156"/>
      <c r="BK1195" s="156"/>
      <c r="BL1195" s="156"/>
      <c r="BM1195" s="156"/>
      <c r="BN1195" s="156"/>
      <c r="BO1195" s="156"/>
      <c r="BP1195" s="156"/>
      <c r="BQ1195" s="156"/>
      <c r="BR1195" s="156"/>
      <c r="BS1195" s="156"/>
      <c r="BT1195" s="156"/>
      <c r="BU1195" s="156"/>
      <c r="BV1195" s="156"/>
      <c r="BW1195" s="156"/>
      <c r="BX1195" s="156"/>
      <c r="BY1195" s="156"/>
      <c r="BZ1195" s="156"/>
      <c r="CA1195" s="156"/>
      <c r="CB1195" s="156"/>
      <c r="CC1195" s="156"/>
      <c r="CD1195" s="156"/>
      <c r="CE1195" s="156"/>
      <c r="CF1195" s="156"/>
      <c r="CG1195" s="156"/>
      <c r="CH1195" s="156"/>
      <c r="CI1195" s="156"/>
      <c r="CJ1195" s="156"/>
      <c r="CK1195" s="156"/>
      <c r="CL1195" s="156"/>
      <c r="CM1195" s="156"/>
      <c r="CN1195" s="156"/>
      <c r="CO1195" s="156"/>
      <c r="CP1195" s="156"/>
      <c r="CQ1195" s="156"/>
      <c r="CR1195" s="156"/>
      <c r="CS1195" s="156"/>
      <c r="CT1195" s="156"/>
      <c r="CU1195" s="156"/>
      <c r="CV1195" s="156"/>
      <c r="CW1195" s="156"/>
      <c r="CX1195" s="156"/>
      <c r="CY1195" s="156"/>
      <c r="CZ1195" s="156"/>
      <c r="DA1195" s="156"/>
      <c r="DB1195" s="156"/>
      <c r="DC1195" s="156"/>
      <c r="DD1195" s="156"/>
      <c r="DE1195" s="156"/>
      <c r="DF1195" s="156"/>
      <c r="DG1195" s="156"/>
      <c r="DH1195" s="156"/>
      <c r="DI1195" s="156"/>
      <c r="DJ1195" s="156"/>
      <c r="DK1195" s="156"/>
      <c r="DL1195" s="156"/>
      <c r="DM1195" s="156"/>
      <c r="DN1195" s="156"/>
      <c r="DO1195" s="156"/>
      <c r="DP1195" s="156"/>
      <c r="DQ1195" s="156"/>
      <c r="DR1195" s="156"/>
      <c r="DS1195" s="156"/>
      <c r="DT1195" s="156"/>
      <c r="DU1195" s="156"/>
      <c r="DV1195" s="156"/>
      <c r="DW1195" s="156"/>
      <c r="DX1195" s="156"/>
      <c r="DY1195" s="156"/>
      <c r="DZ1195" s="156"/>
      <c r="EA1195" s="156"/>
      <c r="EB1195" s="156"/>
      <c r="EC1195" s="156"/>
      <c r="ED1195" s="156"/>
      <c r="EE1195" s="156"/>
      <c r="EF1195" s="156"/>
      <c r="EG1195" s="156"/>
      <c r="EH1195" s="156"/>
      <c r="EI1195" s="156"/>
      <c r="EJ1195" s="156"/>
      <c r="EK1195" s="156"/>
      <c r="EL1195" s="156"/>
      <c r="EM1195" s="156"/>
      <c r="EN1195" s="156"/>
      <c r="EO1195" s="156"/>
      <c r="EP1195" s="156"/>
      <c r="EQ1195" s="156"/>
      <c r="ER1195" s="156"/>
      <c r="ES1195" s="156"/>
      <c r="ET1195" s="156"/>
      <c r="EU1195" s="156"/>
      <c r="EV1195" s="156"/>
      <c r="EW1195" s="156"/>
      <c r="EX1195" s="156"/>
      <c r="EY1195" s="156"/>
      <c r="EZ1195" s="156"/>
      <c r="FA1195" s="156"/>
      <c r="FB1195" s="156"/>
      <c r="FC1195" s="156"/>
      <c r="FD1195" s="156"/>
      <c r="FE1195" s="156"/>
      <c r="FF1195" s="156"/>
      <c r="FG1195" s="156"/>
      <c r="FH1195" s="156"/>
      <c r="FI1195" s="156"/>
      <c r="FJ1195" s="156"/>
      <c r="FK1195" s="156"/>
      <c r="FL1195" s="156"/>
      <c r="FM1195" s="156"/>
      <c r="FN1195" s="156"/>
      <c r="FO1195" s="156"/>
      <c r="FP1195" s="156"/>
      <c r="FQ1195" s="156"/>
      <c r="FR1195" s="156"/>
      <c r="FS1195" s="156"/>
      <c r="FT1195" s="156"/>
      <c r="FU1195" s="156"/>
      <c r="FV1195" s="156"/>
      <c r="FW1195" s="156"/>
      <c r="FX1195" s="156"/>
      <c r="FY1195" s="156"/>
      <c r="FZ1195" s="156"/>
      <c r="GA1195" s="156"/>
      <c r="GB1195" s="156"/>
      <c r="GC1195" s="156"/>
      <c r="GD1195" s="156"/>
      <c r="GE1195" s="156"/>
      <c r="GF1195" s="156"/>
      <c r="GG1195" s="156"/>
      <c r="GH1195" s="156"/>
      <c r="GI1195" s="156"/>
      <c r="GJ1195" s="156"/>
      <c r="GK1195" s="156"/>
      <c r="GL1195" s="156"/>
      <c r="GM1195" s="156"/>
      <c r="GN1195" s="156"/>
      <c r="GO1195" s="156"/>
      <c r="GP1195" s="156"/>
      <c r="GQ1195" s="156"/>
      <c r="GR1195" s="156"/>
      <c r="GS1195" s="156"/>
      <c r="GT1195" s="156"/>
      <c r="GU1195" s="156"/>
      <c r="GV1195" s="156"/>
      <c r="GW1195" s="156"/>
      <c r="GX1195" s="156"/>
      <c r="GY1195" s="156"/>
      <c r="GZ1195" s="156"/>
      <c r="HA1195" s="156"/>
      <c r="HB1195" s="156"/>
      <c r="HC1195" s="156"/>
      <c r="HD1195" s="156"/>
      <c r="HE1195" s="156"/>
      <c r="HF1195" s="156"/>
      <c r="HG1195" s="156"/>
      <c r="HH1195" s="156"/>
      <c r="HI1195" s="156"/>
      <c r="HJ1195" s="156"/>
      <c r="HK1195" s="156"/>
      <c r="HL1195" s="156"/>
      <c r="HM1195" s="156"/>
      <c r="HN1195" s="156"/>
      <c r="HO1195" s="156"/>
      <c r="HP1195" s="156"/>
      <c r="HQ1195" s="156"/>
      <c r="HR1195" s="156"/>
      <c r="HS1195" s="156"/>
      <c r="HT1195" s="156"/>
      <c r="HU1195" s="156"/>
      <c r="HV1195" s="156"/>
      <c r="HW1195" s="156"/>
      <c r="HX1195" s="156"/>
      <c r="HY1195" s="156"/>
      <c r="HZ1195" s="156"/>
      <c r="IA1195" s="156"/>
      <c r="IB1195" s="156"/>
      <c r="IC1195" s="156"/>
      <c r="ID1195" s="156"/>
      <c r="IE1195" s="156"/>
      <c r="IF1195" s="156"/>
      <c r="IG1195" s="156"/>
      <c r="IH1195" s="156"/>
      <c r="II1195" s="156"/>
      <c r="IJ1195" s="156"/>
      <c r="IK1195" s="156"/>
      <c r="IL1195" s="156"/>
      <c r="IM1195" s="156"/>
      <c r="IN1195" s="156"/>
      <c r="IO1195" s="156"/>
      <c r="IP1195" s="156"/>
      <c r="IQ1195" s="156"/>
      <c r="IR1195" s="156"/>
    </row>
    <row r="1196" s="156" customFormat="true" ht="18" hidden="true" customHeight="true" outlineLevel="0" collapsed="false">
      <c r="A1196" s="15" t="n">
        <v>1192</v>
      </c>
      <c r="B1196" s="150" t="n">
        <v>1213</v>
      </c>
      <c r="C1196" s="158" t="s">
        <v>573</v>
      </c>
      <c r="D1196" s="159" t="s">
        <v>1058</v>
      </c>
      <c r="E1196" s="154" t="s">
        <v>1581</v>
      </c>
      <c r="F1196" s="160" t="s">
        <v>1476</v>
      </c>
      <c r="G1196" s="154" t="s">
        <v>19</v>
      </c>
      <c r="H1196" s="160" t="s">
        <v>514</v>
      </c>
      <c r="I1196" s="154" t="n">
        <v>8</v>
      </c>
      <c r="J1196" s="150" t="n">
        <v>32</v>
      </c>
      <c r="K1196" s="160" t="s">
        <v>1981</v>
      </c>
      <c r="L1196" s="154" t="n">
        <v>7.25</v>
      </c>
      <c r="M1196" s="155"/>
      <c r="N1196" s="161"/>
      <c r="O1196" s="161"/>
      <c r="P1196" s="161"/>
      <c r="Q1196" s="161"/>
      <c r="R1196" s="161"/>
      <c r="S1196" s="161"/>
      <c r="T1196" s="161"/>
      <c r="U1196" s="161"/>
      <c r="V1196" s="161"/>
      <c r="W1196" s="161"/>
      <c r="X1196" s="161"/>
      <c r="Y1196" s="161"/>
      <c r="Z1196" s="161"/>
      <c r="AA1196" s="161"/>
      <c r="AB1196" s="161"/>
      <c r="AC1196" s="161"/>
      <c r="AD1196" s="161"/>
      <c r="AE1196" s="161"/>
      <c r="AF1196" s="161"/>
      <c r="AG1196" s="161"/>
      <c r="AH1196" s="161"/>
      <c r="AI1196" s="161"/>
      <c r="AJ1196" s="161"/>
      <c r="AK1196" s="161"/>
      <c r="AL1196" s="161"/>
      <c r="AM1196" s="161"/>
      <c r="AN1196" s="161"/>
      <c r="AO1196" s="161"/>
      <c r="AP1196" s="161"/>
      <c r="AQ1196" s="161"/>
      <c r="AR1196" s="161"/>
      <c r="AS1196" s="161"/>
      <c r="AT1196" s="161"/>
      <c r="AU1196" s="161"/>
      <c r="AV1196" s="161"/>
      <c r="AW1196" s="161"/>
      <c r="AX1196" s="161"/>
      <c r="AY1196" s="161"/>
      <c r="AZ1196" s="161"/>
      <c r="BA1196" s="161"/>
      <c r="BB1196" s="161"/>
      <c r="BC1196" s="161"/>
      <c r="BD1196" s="161"/>
      <c r="BE1196" s="161"/>
      <c r="BF1196" s="161"/>
      <c r="BG1196" s="161"/>
      <c r="BH1196" s="161"/>
      <c r="BI1196" s="161"/>
      <c r="BJ1196" s="161"/>
      <c r="BK1196" s="161"/>
      <c r="BL1196" s="161"/>
      <c r="BM1196" s="161"/>
      <c r="BN1196" s="161"/>
      <c r="BO1196" s="161"/>
      <c r="BP1196" s="161"/>
      <c r="BQ1196" s="161"/>
      <c r="BR1196" s="161"/>
      <c r="BS1196" s="161"/>
      <c r="BT1196" s="161"/>
      <c r="BU1196" s="161"/>
      <c r="BV1196" s="161"/>
      <c r="BW1196" s="161"/>
      <c r="BX1196" s="161"/>
      <c r="BY1196" s="161"/>
      <c r="BZ1196" s="161"/>
      <c r="CA1196" s="161"/>
      <c r="CB1196" s="161"/>
      <c r="CC1196" s="161"/>
      <c r="CD1196" s="161"/>
      <c r="CE1196" s="161"/>
      <c r="CF1196" s="161"/>
      <c r="CG1196" s="161"/>
      <c r="CH1196" s="161"/>
      <c r="CI1196" s="161"/>
      <c r="CJ1196" s="161"/>
      <c r="CK1196" s="161"/>
      <c r="CL1196" s="161"/>
      <c r="CM1196" s="161"/>
      <c r="CN1196" s="161"/>
      <c r="CO1196" s="161"/>
      <c r="CP1196" s="161"/>
      <c r="CQ1196" s="161"/>
      <c r="CR1196" s="161"/>
      <c r="CS1196" s="161"/>
      <c r="CT1196" s="161"/>
      <c r="CU1196" s="161"/>
      <c r="CV1196" s="161"/>
      <c r="CW1196" s="161"/>
      <c r="CX1196" s="161"/>
      <c r="CY1196" s="161"/>
      <c r="CZ1196" s="161"/>
      <c r="DA1196" s="161"/>
      <c r="DB1196" s="161"/>
      <c r="DC1196" s="161"/>
      <c r="DD1196" s="161"/>
      <c r="DE1196" s="161"/>
      <c r="DF1196" s="161"/>
      <c r="DG1196" s="161"/>
      <c r="DH1196" s="161"/>
      <c r="DI1196" s="161"/>
      <c r="DJ1196" s="161"/>
      <c r="DK1196" s="161"/>
      <c r="DL1196" s="161"/>
      <c r="DM1196" s="161"/>
      <c r="DN1196" s="161"/>
      <c r="DO1196" s="161"/>
      <c r="DP1196" s="161"/>
      <c r="DQ1196" s="161"/>
      <c r="DR1196" s="161"/>
      <c r="DS1196" s="161"/>
      <c r="DT1196" s="161"/>
      <c r="DU1196" s="161"/>
      <c r="DV1196" s="161"/>
      <c r="DW1196" s="161"/>
      <c r="DX1196" s="161"/>
      <c r="DY1196" s="161"/>
      <c r="DZ1196" s="161"/>
      <c r="EA1196" s="161"/>
      <c r="EB1196" s="161"/>
      <c r="EC1196" s="161"/>
      <c r="ED1196" s="161"/>
      <c r="EE1196" s="161"/>
      <c r="EF1196" s="161"/>
      <c r="EG1196" s="161"/>
      <c r="EH1196" s="161"/>
      <c r="EI1196" s="161"/>
      <c r="EJ1196" s="161"/>
      <c r="EK1196" s="161"/>
      <c r="EL1196" s="161"/>
      <c r="EM1196" s="161"/>
      <c r="EN1196" s="161"/>
      <c r="EO1196" s="161"/>
      <c r="EP1196" s="161"/>
      <c r="EQ1196" s="161"/>
      <c r="ER1196" s="161"/>
      <c r="ES1196" s="161"/>
      <c r="ET1196" s="161"/>
      <c r="EU1196" s="161"/>
      <c r="EV1196" s="161"/>
      <c r="EW1196" s="161"/>
      <c r="EX1196" s="161"/>
      <c r="EY1196" s="161"/>
      <c r="EZ1196" s="161"/>
      <c r="FA1196" s="161"/>
      <c r="FB1196" s="161"/>
      <c r="FC1196" s="161"/>
      <c r="FD1196" s="161"/>
      <c r="FE1196" s="161"/>
      <c r="FF1196" s="161"/>
      <c r="FG1196" s="161"/>
      <c r="FH1196" s="161"/>
      <c r="FI1196" s="161"/>
      <c r="FJ1196" s="161"/>
      <c r="FK1196" s="161"/>
      <c r="FL1196" s="161"/>
      <c r="FM1196" s="161"/>
      <c r="FN1196" s="161"/>
      <c r="FO1196" s="161"/>
      <c r="FP1196" s="161"/>
      <c r="FQ1196" s="161"/>
      <c r="FR1196" s="161"/>
      <c r="FS1196" s="161"/>
      <c r="FT1196" s="161"/>
      <c r="FU1196" s="161"/>
      <c r="FV1196" s="161"/>
      <c r="FW1196" s="161"/>
      <c r="FX1196" s="161"/>
      <c r="FY1196" s="161"/>
      <c r="FZ1196" s="161"/>
      <c r="GA1196" s="161"/>
      <c r="GB1196" s="161"/>
      <c r="GC1196" s="161"/>
      <c r="GD1196" s="161"/>
      <c r="GE1196" s="161"/>
      <c r="GF1196" s="161"/>
      <c r="GG1196" s="161"/>
      <c r="GH1196" s="161"/>
      <c r="GI1196" s="161"/>
      <c r="GJ1196" s="161"/>
      <c r="GK1196" s="161"/>
      <c r="GL1196" s="161"/>
      <c r="GM1196" s="161"/>
      <c r="GN1196" s="161"/>
      <c r="GO1196" s="161"/>
      <c r="GP1196" s="161"/>
      <c r="GQ1196" s="161"/>
      <c r="GR1196" s="161"/>
      <c r="GS1196" s="161"/>
      <c r="GT1196" s="161"/>
      <c r="GU1196" s="161"/>
      <c r="GV1196" s="161"/>
      <c r="GW1196" s="161"/>
      <c r="GX1196" s="161"/>
      <c r="GY1196" s="161"/>
      <c r="GZ1196" s="161"/>
      <c r="HA1196" s="161"/>
      <c r="HB1196" s="161"/>
      <c r="HC1196" s="161"/>
      <c r="HD1196" s="161"/>
      <c r="HE1196" s="161"/>
      <c r="HF1196" s="161"/>
      <c r="HG1196" s="161"/>
      <c r="HH1196" s="161"/>
      <c r="HI1196" s="161"/>
      <c r="HJ1196" s="161"/>
      <c r="HK1196" s="161"/>
      <c r="HL1196" s="161"/>
      <c r="HM1196" s="161"/>
      <c r="HN1196" s="161"/>
      <c r="HO1196" s="161"/>
      <c r="HP1196" s="161"/>
      <c r="HQ1196" s="161"/>
      <c r="HR1196" s="161"/>
      <c r="HS1196" s="161"/>
      <c r="HT1196" s="161"/>
      <c r="HU1196" s="161"/>
      <c r="HV1196" s="161"/>
      <c r="HW1196" s="161"/>
      <c r="HX1196" s="161"/>
      <c r="HY1196" s="161"/>
      <c r="HZ1196" s="161"/>
      <c r="IA1196" s="161"/>
      <c r="IB1196" s="161"/>
      <c r="IC1196" s="161"/>
      <c r="ID1196" s="161"/>
      <c r="IE1196" s="161"/>
      <c r="IF1196" s="161"/>
      <c r="IG1196" s="161"/>
      <c r="IH1196" s="161"/>
      <c r="II1196" s="161"/>
      <c r="IJ1196" s="161"/>
      <c r="IK1196" s="161"/>
      <c r="IL1196" s="161"/>
      <c r="IM1196" s="161"/>
      <c r="IN1196" s="161"/>
      <c r="IO1196" s="161"/>
      <c r="IP1196" s="161"/>
      <c r="IQ1196" s="161"/>
      <c r="IR1196" s="161"/>
    </row>
    <row r="1197" s="156" customFormat="true" ht="18" hidden="true" customHeight="true" outlineLevel="0" collapsed="false">
      <c r="A1197" s="15" t="n">
        <v>1193</v>
      </c>
      <c r="B1197" s="150" t="n">
        <v>1257</v>
      </c>
      <c r="C1197" s="151" t="s">
        <v>1658</v>
      </c>
      <c r="D1197" s="152" t="s">
        <v>145</v>
      </c>
      <c r="E1197" s="153" t="s">
        <v>1473</v>
      </c>
      <c r="F1197" s="154" t="s">
        <v>1476</v>
      </c>
      <c r="G1197" s="154" t="s">
        <v>235</v>
      </c>
      <c r="H1197" s="154" t="s">
        <v>514</v>
      </c>
      <c r="I1197" s="154" t="n">
        <v>8</v>
      </c>
      <c r="J1197" s="150" t="n">
        <v>34</v>
      </c>
      <c r="K1197" s="154" t="s">
        <v>680</v>
      </c>
      <c r="L1197" s="154" t="n">
        <v>7.25</v>
      </c>
      <c r="M1197" s="155"/>
    </row>
    <row r="1198" s="156" customFormat="true" ht="18" hidden="true" customHeight="true" outlineLevel="0" collapsed="false">
      <c r="A1198" s="15" t="n">
        <v>1194</v>
      </c>
      <c r="B1198" s="150" t="n">
        <v>1181</v>
      </c>
      <c r="C1198" s="151" t="s">
        <v>569</v>
      </c>
      <c r="D1198" s="152" t="s">
        <v>1982</v>
      </c>
      <c r="E1198" s="153" t="s">
        <v>1802</v>
      </c>
      <c r="F1198" s="154" t="s">
        <v>1476</v>
      </c>
      <c r="G1198" s="154" t="s">
        <v>212</v>
      </c>
      <c r="H1198" s="154" t="s">
        <v>514</v>
      </c>
      <c r="I1198" s="154" t="n">
        <v>8</v>
      </c>
      <c r="J1198" s="150" t="n">
        <v>32</v>
      </c>
      <c r="K1198" s="154" t="s">
        <v>1960</v>
      </c>
      <c r="L1198" s="154" t="n">
        <v>7</v>
      </c>
      <c r="M1198" s="155"/>
    </row>
    <row r="1199" s="156" customFormat="true" ht="18" hidden="true" customHeight="true" outlineLevel="0" collapsed="false">
      <c r="A1199" s="15" t="n">
        <v>1195</v>
      </c>
      <c r="B1199" s="150" t="n">
        <v>1212</v>
      </c>
      <c r="C1199" s="151" t="s">
        <v>1983</v>
      </c>
      <c r="D1199" s="152" t="s">
        <v>552</v>
      </c>
      <c r="E1199" s="153" t="s">
        <v>1832</v>
      </c>
      <c r="F1199" s="154" t="s">
        <v>1430</v>
      </c>
      <c r="G1199" s="154" t="s">
        <v>81</v>
      </c>
      <c r="H1199" s="154" t="s">
        <v>514</v>
      </c>
      <c r="I1199" s="154" t="n">
        <v>8</v>
      </c>
      <c r="J1199" s="150" t="n">
        <v>32</v>
      </c>
      <c r="K1199" s="154" t="s">
        <v>1938</v>
      </c>
      <c r="L1199" s="154" t="n">
        <v>7</v>
      </c>
      <c r="M1199" s="155"/>
    </row>
    <row r="1200" s="156" customFormat="true" ht="18" hidden="true" customHeight="true" outlineLevel="0" collapsed="false">
      <c r="A1200" s="15" t="n">
        <v>1196</v>
      </c>
      <c r="B1200" s="150" t="n">
        <v>1230</v>
      </c>
      <c r="C1200" s="164" t="s">
        <v>1984</v>
      </c>
      <c r="D1200" s="159" t="s">
        <v>357</v>
      </c>
      <c r="E1200" s="165" t="s">
        <v>1985</v>
      </c>
      <c r="F1200" s="155" t="s">
        <v>1426</v>
      </c>
      <c r="G1200" s="155" t="s">
        <v>102</v>
      </c>
      <c r="H1200" s="155" t="s">
        <v>514</v>
      </c>
      <c r="I1200" s="155" t="n">
        <v>8</v>
      </c>
      <c r="J1200" s="150" t="n">
        <v>33</v>
      </c>
      <c r="K1200" s="155" t="s">
        <v>1944</v>
      </c>
      <c r="L1200" s="154" t="n">
        <v>7</v>
      </c>
      <c r="M1200" s="155"/>
    </row>
    <row r="1201" s="156" customFormat="true" ht="18" hidden="true" customHeight="true" outlineLevel="0" collapsed="false">
      <c r="A1201" s="15" t="n">
        <v>1197</v>
      </c>
      <c r="B1201" s="150" t="n">
        <v>1270</v>
      </c>
      <c r="C1201" s="151" t="s">
        <v>15</v>
      </c>
      <c r="D1201" s="152" t="s">
        <v>762</v>
      </c>
      <c r="E1201" s="162" t="s">
        <v>1986</v>
      </c>
      <c r="F1201" s="154" t="s">
        <v>1426</v>
      </c>
      <c r="G1201" s="154" t="s">
        <v>63</v>
      </c>
      <c r="H1201" s="154" t="s">
        <v>514</v>
      </c>
      <c r="I1201" s="154" t="n">
        <v>8</v>
      </c>
      <c r="J1201" s="150" t="n">
        <v>34</v>
      </c>
      <c r="K1201" s="154" t="s">
        <v>677</v>
      </c>
      <c r="L1201" s="154" t="n">
        <v>7</v>
      </c>
      <c r="M1201" s="155"/>
    </row>
    <row r="1202" s="156" customFormat="true" ht="18" hidden="true" customHeight="true" outlineLevel="0" collapsed="false">
      <c r="A1202" s="15" t="n">
        <v>1198</v>
      </c>
      <c r="B1202" s="150" t="n">
        <v>1215</v>
      </c>
      <c r="C1202" s="151" t="s">
        <v>1987</v>
      </c>
      <c r="D1202" s="152" t="s">
        <v>312</v>
      </c>
      <c r="E1202" s="153" t="s">
        <v>1662</v>
      </c>
      <c r="F1202" s="154" t="s">
        <v>1464</v>
      </c>
      <c r="G1202" s="154" t="s">
        <v>241</v>
      </c>
      <c r="H1202" s="154" t="s">
        <v>514</v>
      </c>
      <c r="I1202" s="154" t="n">
        <v>8</v>
      </c>
      <c r="J1202" s="150" t="n">
        <v>33</v>
      </c>
      <c r="K1202" s="154" t="s">
        <v>728</v>
      </c>
      <c r="L1202" s="154" t="n">
        <v>6.5</v>
      </c>
      <c r="M1202" s="155"/>
    </row>
    <row r="1203" s="156" customFormat="true" ht="18" hidden="true" customHeight="true" outlineLevel="0" collapsed="false">
      <c r="A1203" s="15" t="n">
        <v>1199</v>
      </c>
      <c r="B1203" s="150" t="n">
        <v>1269</v>
      </c>
      <c r="C1203" s="151" t="s">
        <v>1988</v>
      </c>
      <c r="D1203" s="152" t="s">
        <v>84</v>
      </c>
      <c r="E1203" s="153" t="s">
        <v>1881</v>
      </c>
      <c r="F1203" s="154" t="s">
        <v>1476</v>
      </c>
      <c r="G1203" s="154" t="s">
        <v>87</v>
      </c>
      <c r="H1203" s="154" t="s">
        <v>514</v>
      </c>
      <c r="I1203" s="155" t="s">
        <v>1513</v>
      </c>
      <c r="J1203" s="150" t="n">
        <v>34</v>
      </c>
      <c r="K1203" s="154" t="s">
        <v>1967</v>
      </c>
      <c r="L1203" s="154" t="n">
        <v>6.5</v>
      </c>
      <c r="M1203" s="155"/>
      <c r="N1203" s="161"/>
      <c r="O1203" s="161"/>
      <c r="P1203" s="161"/>
      <c r="Q1203" s="161"/>
      <c r="R1203" s="161"/>
      <c r="S1203" s="161"/>
      <c r="T1203" s="161"/>
      <c r="U1203" s="161"/>
      <c r="V1203" s="161"/>
      <c r="W1203" s="161"/>
      <c r="X1203" s="161"/>
      <c r="Y1203" s="161"/>
      <c r="Z1203" s="161"/>
      <c r="AA1203" s="161"/>
      <c r="AB1203" s="161"/>
      <c r="AC1203" s="161"/>
      <c r="AD1203" s="161"/>
      <c r="AE1203" s="161"/>
      <c r="AF1203" s="161"/>
      <c r="AG1203" s="161"/>
      <c r="AH1203" s="161"/>
      <c r="AI1203" s="161"/>
      <c r="AJ1203" s="161"/>
      <c r="AK1203" s="161"/>
      <c r="AL1203" s="161"/>
      <c r="AM1203" s="161"/>
      <c r="AN1203" s="161"/>
      <c r="AO1203" s="161"/>
      <c r="AP1203" s="161"/>
      <c r="AQ1203" s="161"/>
      <c r="AR1203" s="161"/>
      <c r="AS1203" s="161"/>
      <c r="AT1203" s="161"/>
      <c r="AU1203" s="161"/>
      <c r="AV1203" s="161"/>
      <c r="AW1203" s="161"/>
      <c r="AX1203" s="161"/>
      <c r="AY1203" s="161"/>
      <c r="AZ1203" s="161"/>
      <c r="BA1203" s="161"/>
      <c r="BB1203" s="161"/>
      <c r="BC1203" s="161"/>
      <c r="BD1203" s="161"/>
      <c r="BE1203" s="161"/>
      <c r="BF1203" s="161"/>
      <c r="BG1203" s="161"/>
      <c r="BH1203" s="161"/>
      <c r="BI1203" s="161"/>
      <c r="BJ1203" s="161"/>
      <c r="BK1203" s="161"/>
      <c r="BL1203" s="161"/>
      <c r="BM1203" s="161"/>
      <c r="BN1203" s="161"/>
      <c r="BO1203" s="161"/>
      <c r="BP1203" s="161"/>
      <c r="BQ1203" s="161"/>
      <c r="BR1203" s="161"/>
      <c r="BS1203" s="161"/>
      <c r="BT1203" s="161"/>
      <c r="BU1203" s="161"/>
      <c r="BV1203" s="161"/>
      <c r="BW1203" s="161"/>
      <c r="BX1203" s="161"/>
      <c r="BY1203" s="161"/>
      <c r="BZ1203" s="161"/>
      <c r="CA1203" s="161"/>
      <c r="CB1203" s="161"/>
      <c r="CC1203" s="161"/>
      <c r="CD1203" s="161"/>
      <c r="CE1203" s="161"/>
      <c r="CF1203" s="161"/>
      <c r="CG1203" s="161"/>
      <c r="CH1203" s="161"/>
      <c r="CI1203" s="161"/>
      <c r="CJ1203" s="161"/>
      <c r="CK1203" s="161"/>
      <c r="CL1203" s="161"/>
      <c r="CM1203" s="161"/>
      <c r="CN1203" s="161"/>
      <c r="CO1203" s="161"/>
      <c r="CP1203" s="161"/>
      <c r="CQ1203" s="161"/>
      <c r="CR1203" s="161"/>
      <c r="CS1203" s="161"/>
      <c r="CT1203" s="161"/>
      <c r="CU1203" s="161"/>
      <c r="CV1203" s="161"/>
      <c r="CW1203" s="161"/>
      <c r="CX1203" s="161"/>
      <c r="CY1203" s="161"/>
      <c r="CZ1203" s="161"/>
      <c r="DA1203" s="161"/>
      <c r="DB1203" s="161"/>
      <c r="DC1203" s="161"/>
      <c r="DD1203" s="161"/>
      <c r="DE1203" s="161"/>
      <c r="DF1203" s="161"/>
      <c r="DG1203" s="161"/>
      <c r="DH1203" s="161"/>
      <c r="DI1203" s="161"/>
      <c r="DJ1203" s="161"/>
      <c r="DK1203" s="161"/>
      <c r="DL1203" s="161"/>
      <c r="DM1203" s="161"/>
      <c r="DN1203" s="161"/>
      <c r="DO1203" s="161"/>
      <c r="DP1203" s="161"/>
      <c r="DQ1203" s="161"/>
      <c r="DR1203" s="161"/>
      <c r="DS1203" s="161"/>
      <c r="DT1203" s="161"/>
      <c r="DU1203" s="161"/>
      <c r="DV1203" s="161"/>
      <c r="DW1203" s="161"/>
      <c r="DX1203" s="161"/>
      <c r="DY1203" s="161"/>
      <c r="DZ1203" s="161"/>
      <c r="EA1203" s="161"/>
      <c r="EB1203" s="161"/>
      <c r="EC1203" s="161"/>
      <c r="ED1203" s="161"/>
      <c r="EE1203" s="161"/>
      <c r="EF1203" s="161"/>
      <c r="EG1203" s="161"/>
      <c r="EH1203" s="161"/>
      <c r="EI1203" s="161"/>
      <c r="EJ1203" s="161"/>
      <c r="EK1203" s="161"/>
      <c r="EL1203" s="161"/>
      <c r="EM1203" s="161"/>
      <c r="EN1203" s="161"/>
      <c r="EO1203" s="161"/>
      <c r="EP1203" s="161"/>
      <c r="EQ1203" s="161"/>
      <c r="ER1203" s="161"/>
      <c r="ES1203" s="161"/>
      <c r="ET1203" s="161"/>
      <c r="EU1203" s="161"/>
      <c r="EV1203" s="161"/>
      <c r="EW1203" s="161"/>
      <c r="EX1203" s="161"/>
      <c r="EY1203" s="161"/>
      <c r="EZ1203" s="161"/>
      <c r="FA1203" s="161"/>
      <c r="FB1203" s="161"/>
      <c r="FC1203" s="161"/>
      <c r="FD1203" s="161"/>
      <c r="FE1203" s="161"/>
      <c r="FF1203" s="161"/>
      <c r="FG1203" s="161"/>
      <c r="FH1203" s="161"/>
      <c r="FI1203" s="161"/>
      <c r="FJ1203" s="161"/>
      <c r="FK1203" s="161"/>
      <c r="FL1203" s="161"/>
      <c r="FM1203" s="161"/>
      <c r="FN1203" s="161"/>
      <c r="FO1203" s="161"/>
      <c r="FP1203" s="161"/>
      <c r="FQ1203" s="161"/>
      <c r="FR1203" s="161"/>
      <c r="FS1203" s="161"/>
      <c r="FT1203" s="161"/>
      <c r="FU1203" s="161"/>
      <c r="FV1203" s="161"/>
      <c r="FW1203" s="161"/>
      <c r="FX1203" s="161"/>
      <c r="FY1203" s="161"/>
      <c r="FZ1203" s="161"/>
      <c r="GA1203" s="161"/>
      <c r="GB1203" s="161"/>
      <c r="GC1203" s="161"/>
      <c r="GD1203" s="161"/>
      <c r="GE1203" s="161"/>
      <c r="GF1203" s="161"/>
      <c r="GG1203" s="161"/>
      <c r="GH1203" s="161"/>
      <c r="GI1203" s="161"/>
      <c r="GJ1203" s="161"/>
      <c r="GK1203" s="161"/>
      <c r="GL1203" s="161"/>
      <c r="GM1203" s="161"/>
      <c r="GN1203" s="161"/>
      <c r="GO1203" s="161"/>
      <c r="GP1203" s="161"/>
      <c r="GQ1203" s="161"/>
      <c r="GR1203" s="161"/>
      <c r="GS1203" s="161"/>
      <c r="GT1203" s="161"/>
      <c r="GU1203" s="161"/>
      <c r="GV1203" s="161"/>
      <c r="GW1203" s="161"/>
      <c r="GX1203" s="161"/>
      <c r="GY1203" s="161"/>
      <c r="GZ1203" s="161"/>
      <c r="HA1203" s="161"/>
      <c r="HB1203" s="161"/>
      <c r="HC1203" s="161"/>
      <c r="HD1203" s="161"/>
      <c r="HE1203" s="161"/>
      <c r="HF1203" s="161"/>
      <c r="HG1203" s="161"/>
      <c r="HH1203" s="161"/>
      <c r="HI1203" s="161"/>
      <c r="HJ1203" s="161"/>
      <c r="HK1203" s="161"/>
      <c r="HL1203" s="161"/>
      <c r="HM1203" s="161"/>
      <c r="HN1203" s="161"/>
      <c r="HO1203" s="161"/>
      <c r="HP1203" s="161"/>
      <c r="HQ1203" s="161"/>
      <c r="HR1203" s="161"/>
      <c r="HS1203" s="161"/>
      <c r="HT1203" s="161"/>
      <c r="HU1203" s="161"/>
      <c r="HV1203" s="161"/>
      <c r="HW1203" s="161"/>
      <c r="HX1203" s="161"/>
      <c r="HY1203" s="161"/>
      <c r="HZ1203" s="161"/>
      <c r="IA1203" s="161"/>
      <c r="IB1203" s="161"/>
      <c r="IC1203" s="161"/>
      <c r="ID1203" s="161"/>
      <c r="IE1203" s="161"/>
      <c r="IF1203" s="161"/>
      <c r="IG1203" s="161"/>
      <c r="IH1203" s="161"/>
      <c r="II1203" s="161"/>
      <c r="IJ1203" s="161"/>
      <c r="IK1203" s="161"/>
      <c r="IL1203" s="161"/>
      <c r="IM1203" s="161"/>
      <c r="IN1203" s="161"/>
      <c r="IO1203" s="161"/>
      <c r="IP1203" s="161"/>
      <c r="IQ1203" s="161"/>
      <c r="IR1203" s="161"/>
    </row>
    <row r="1204" s="157" customFormat="true" ht="18" hidden="true" customHeight="true" outlineLevel="0" collapsed="false">
      <c r="A1204" s="15" t="n">
        <v>1200</v>
      </c>
      <c r="B1204" s="150" t="n">
        <v>1224</v>
      </c>
      <c r="C1204" s="151" t="s">
        <v>1989</v>
      </c>
      <c r="D1204" s="152" t="s">
        <v>132</v>
      </c>
      <c r="E1204" s="153" t="s">
        <v>1990</v>
      </c>
      <c r="F1204" s="154" t="s">
        <v>1439</v>
      </c>
      <c r="G1204" s="154" t="s">
        <v>252</v>
      </c>
      <c r="H1204" s="154" t="s">
        <v>514</v>
      </c>
      <c r="I1204" s="154" t="n">
        <v>8</v>
      </c>
      <c r="J1204" s="150" t="n">
        <v>33</v>
      </c>
      <c r="K1204" s="154" t="s">
        <v>1955</v>
      </c>
      <c r="L1204" s="154" t="n">
        <v>5</v>
      </c>
      <c r="M1204" s="155"/>
      <c r="N1204" s="161"/>
      <c r="O1204" s="161"/>
      <c r="P1204" s="161"/>
      <c r="Q1204" s="161"/>
      <c r="R1204" s="161"/>
      <c r="S1204" s="161"/>
      <c r="T1204" s="161"/>
      <c r="U1204" s="161"/>
      <c r="V1204" s="161"/>
      <c r="W1204" s="161"/>
      <c r="X1204" s="161"/>
      <c r="Y1204" s="161"/>
      <c r="Z1204" s="161"/>
      <c r="AA1204" s="161"/>
      <c r="AB1204" s="161"/>
      <c r="AC1204" s="161"/>
      <c r="AD1204" s="161"/>
      <c r="AE1204" s="161"/>
      <c r="AF1204" s="161"/>
      <c r="AG1204" s="161"/>
      <c r="AH1204" s="161"/>
      <c r="AI1204" s="161"/>
      <c r="AJ1204" s="161"/>
      <c r="AK1204" s="161"/>
      <c r="AL1204" s="161"/>
      <c r="AM1204" s="161"/>
      <c r="AN1204" s="161"/>
      <c r="AO1204" s="161"/>
      <c r="AP1204" s="161"/>
      <c r="AQ1204" s="161"/>
      <c r="AR1204" s="161"/>
      <c r="AS1204" s="161"/>
      <c r="AT1204" s="161"/>
      <c r="AU1204" s="161"/>
      <c r="AV1204" s="161"/>
      <c r="AW1204" s="161"/>
      <c r="AX1204" s="161"/>
      <c r="AY1204" s="161"/>
      <c r="AZ1204" s="161"/>
      <c r="BA1204" s="161"/>
      <c r="BB1204" s="161"/>
      <c r="BC1204" s="161"/>
      <c r="BD1204" s="161"/>
      <c r="BE1204" s="161"/>
      <c r="BF1204" s="161"/>
      <c r="BG1204" s="161"/>
      <c r="BH1204" s="161"/>
      <c r="BI1204" s="161"/>
      <c r="BJ1204" s="161"/>
      <c r="BK1204" s="161"/>
      <c r="BL1204" s="161"/>
      <c r="BM1204" s="161"/>
      <c r="BN1204" s="161"/>
      <c r="BO1204" s="161"/>
      <c r="BP1204" s="161"/>
      <c r="BQ1204" s="161"/>
      <c r="BR1204" s="161"/>
      <c r="BS1204" s="161"/>
      <c r="BT1204" s="161"/>
      <c r="BU1204" s="161"/>
      <c r="BV1204" s="161"/>
      <c r="BW1204" s="161"/>
      <c r="BX1204" s="161"/>
      <c r="BY1204" s="161"/>
      <c r="BZ1204" s="161"/>
      <c r="CA1204" s="161"/>
      <c r="CB1204" s="161"/>
      <c r="CC1204" s="161"/>
      <c r="CD1204" s="161"/>
      <c r="CE1204" s="161"/>
      <c r="CF1204" s="161"/>
      <c r="CG1204" s="161"/>
      <c r="CH1204" s="161"/>
      <c r="CI1204" s="161"/>
      <c r="CJ1204" s="161"/>
      <c r="CK1204" s="161"/>
      <c r="CL1204" s="161"/>
      <c r="CM1204" s="161"/>
      <c r="CN1204" s="161"/>
      <c r="CO1204" s="161"/>
      <c r="CP1204" s="161"/>
      <c r="CQ1204" s="161"/>
      <c r="CR1204" s="161"/>
      <c r="CS1204" s="161"/>
      <c r="CT1204" s="161"/>
      <c r="CU1204" s="161"/>
      <c r="CV1204" s="161"/>
      <c r="CW1204" s="161"/>
      <c r="CX1204" s="161"/>
      <c r="CY1204" s="161"/>
      <c r="CZ1204" s="161"/>
      <c r="DA1204" s="161"/>
      <c r="DB1204" s="161"/>
      <c r="DC1204" s="161"/>
      <c r="DD1204" s="161"/>
      <c r="DE1204" s="161"/>
      <c r="DF1204" s="161"/>
      <c r="DG1204" s="161"/>
      <c r="DH1204" s="161"/>
      <c r="DI1204" s="161"/>
      <c r="DJ1204" s="161"/>
      <c r="DK1204" s="161"/>
      <c r="DL1204" s="161"/>
      <c r="DM1204" s="161"/>
      <c r="DN1204" s="161"/>
      <c r="DO1204" s="161"/>
      <c r="DP1204" s="161"/>
      <c r="DQ1204" s="161"/>
      <c r="DR1204" s="161"/>
      <c r="DS1204" s="161"/>
      <c r="DT1204" s="161"/>
      <c r="DU1204" s="161"/>
      <c r="DV1204" s="161"/>
      <c r="DW1204" s="161"/>
      <c r="DX1204" s="161"/>
      <c r="DY1204" s="161"/>
      <c r="DZ1204" s="161"/>
      <c r="EA1204" s="161"/>
      <c r="EB1204" s="161"/>
      <c r="EC1204" s="161"/>
      <c r="ED1204" s="161"/>
      <c r="EE1204" s="161"/>
      <c r="EF1204" s="161"/>
      <c r="EG1204" s="161"/>
      <c r="EH1204" s="161"/>
      <c r="EI1204" s="161"/>
      <c r="EJ1204" s="161"/>
      <c r="EK1204" s="161"/>
      <c r="EL1204" s="161"/>
      <c r="EM1204" s="161"/>
      <c r="EN1204" s="161"/>
      <c r="EO1204" s="161"/>
      <c r="EP1204" s="161"/>
      <c r="EQ1204" s="161"/>
      <c r="ER1204" s="161"/>
      <c r="ES1204" s="161"/>
      <c r="ET1204" s="161"/>
      <c r="EU1204" s="161"/>
      <c r="EV1204" s="161"/>
      <c r="EW1204" s="161"/>
      <c r="EX1204" s="161"/>
      <c r="EY1204" s="161"/>
      <c r="EZ1204" s="161"/>
      <c r="FA1204" s="161"/>
      <c r="FB1204" s="161"/>
      <c r="FC1204" s="161"/>
      <c r="FD1204" s="161"/>
      <c r="FE1204" s="161"/>
      <c r="FF1204" s="161"/>
      <c r="FG1204" s="161"/>
      <c r="FH1204" s="161"/>
      <c r="FI1204" s="161"/>
      <c r="FJ1204" s="161"/>
      <c r="FK1204" s="161"/>
      <c r="FL1204" s="161"/>
      <c r="FM1204" s="161"/>
      <c r="FN1204" s="161"/>
      <c r="FO1204" s="161"/>
      <c r="FP1204" s="161"/>
      <c r="FQ1204" s="161"/>
      <c r="FR1204" s="161"/>
      <c r="FS1204" s="161"/>
      <c r="FT1204" s="161"/>
      <c r="FU1204" s="161"/>
      <c r="FV1204" s="161"/>
      <c r="FW1204" s="161"/>
      <c r="FX1204" s="161"/>
      <c r="FY1204" s="161"/>
      <c r="FZ1204" s="161"/>
      <c r="GA1204" s="161"/>
      <c r="GB1204" s="161"/>
      <c r="GC1204" s="161"/>
      <c r="GD1204" s="161"/>
      <c r="GE1204" s="161"/>
      <c r="GF1204" s="161"/>
      <c r="GG1204" s="161"/>
      <c r="GH1204" s="161"/>
      <c r="GI1204" s="161"/>
      <c r="GJ1204" s="161"/>
      <c r="GK1204" s="161"/>
      <c r="GL1204" s="161"/>
      <c r="GM1204" s="161"/>
      <c r="GN1204" s="161"/>
      <c r="GO1204" s="161"/>
      <c r="GP1204" s="161"/>
      <c r="GQ1204" s="161"/>
      <c r="GR1204" s="161"/>
      <c r="GS1204" s="161"/>
      <c r="GT1204" s="161"/>
      <c r="GU1204" s="161"/>
      <c r="GV1204" s="161"/>
      <c r="GW1204" s="161"/>
      <c r="GX1204" s="161"/>
      <c r="GY1204" s="161"/>
      <c r="GZ1204" s="161"/>
      <c r="HA1204" s="161"/>
      <c r="HB1204" s="161"/>
      <c r="HC1204" s="161"/>
      <c r="HD1204" s="161"/>
      <c r="HE1204" s="161"/>
      <c r="HF1204" s="161"/>
      <c r="HG1204" s="161"/>
      <c r="HH1204" s="161"/>
      <c r="HI1204" s="161"/>
      <c r="HJ1204" s="161"/>
      <c r="HK1204" s="161"/>
      <c r="HL1204" s="161"/>
      <c r="HM1204" s="161"/>
      <c r="HN1204" s="161"/>
      <c r="HO1204" s="161"/>
      <c r="HP1204" s="161"/>
      <c r="HQ1204" s="161"/>
      <c r="HR1204" s="161"/>
      <c r="HS1204" s="161"/>
      <c r="HT1204" s="161"/>
      <c r="HU1204" s="161"/>
      <c r="HV1204" s="161"/>
      <c r="HW1204" s="161"/>
      <c r="HX1204" s="161"/>
      <c r="HY1204" s="161"/>
      <c r="HZ1204" s="161"/>
      <c r="IA1204" s="161"/>
      <c r="IB1204" s="161"/>
      <c r="IC1204" s="161"/>
      <c r="ID1204" s="161"/>
      <c r="IE1204" s="161"/>
      <c r="IF1204" s="161"/>
      <c r="IG1204" s="161"/>
      <c r="IH1204" s="161"/>
      <c r="II1204" s="161"/>
      <c r="IJ1204" s="161"/>
      <c r="IK1204" s="161"/>
      <c r="IL1204" s="161"/>
      <c r="IM1204" s="161"/>
      <c r="IN1204" s="161"/>
      <c r="IO1204" s="161"/>
      <c r="IP1204" s="161"/>
      <c r="IQ1204" s="161"/>
      <c r="IR1204" s="161"/>
    </row>
    <row r="1205" s="21" customFormat="true" ht="18" hidden="true" customHeight="true" outlineLevel="0" collapsed="false">
      <c r="A1205" s="15" t="n">
        <v>1201</v>
      </c>
      <c r="B1205" s="16" t="n">
        <v>546</v>
      </c>
      <c r="C1205" s="26" t="s">
        <v>1947</v>
      </c>
      <c r="D1205" s="27" t="s">
        <v>157</v>
      </c>
      <c r="E1205" s="28" t="s">
        <v>1491</v>
      </c>
      <c r="F1205" s="19" t="s">
        <v>1426</v>
      </c>
      <c r="G1205" s="19" t="s">
        <v>120</v>
      </c>
      <c r="H1205" s="19" t="s">
        <v>700</v>
      </c>
      <c r="I1205" s="19" t="n">
        <v>8</v>
      </c>
      <c r="J1205" s="16" t="n">
        <v>14</v>
      </c>
      <c r="K1205" s="19" t="s">
        <v>706</v>
      </c>
      <c r="L1205" s="19" t="n">
        <v>15.5</v>
      </c>
      <c r="M1205" s="30" t="s">
        <v>22</v>
      </c>
    </row>
    <row r="1206" customFormat="false" ht="18" hidden="true" customHeight="true" outlineLevel="0" collapsed="false">
      <c r="A1206" s="15" t="n">
        <v>1202</v>
      </c>
      <c r="B1206" s="16" t="n">
        <v>585</v>
      </c>
      <c r="C1206" s="26" t="s">
        <v>1711</v>
      </c>
      <c r="D1206" s="27" t="s">
        <v>1638</v>
      </c>
      <c r="E1206" s="28" t="s">
        <v>1714</v>
      </c>
      <c r="F1206" s="19" t="s">
        <v>1503</v>
      </c>
      <c r="G1206" s="19" t="s">
        <v>189</v>
      </c>
      <c r="H1206" s="19" t="s">
        <v>700</v>
      </c>
      <c r="I1206" s="19" t="n">
        <v>8</v>
      </c>
      <c r="J1206" s="16" t="n">
        <v>15</v>
      </c>
      <c r="K1206" s="19" t="s">
        <v>1991</v>
      </c>
      <c r="L1206" s="19" t="n">
        <v>15</v>
      </c>
      <c r="M1206" s="30" t="s">
        <v>28</v>
      </c>
    </row>
    <row r="1207" customFormat="false" ht="18" hidden="true" customHeight="true" outlineLevel="0" collapsed="false">
      <c r="A1207" s="15" t="n">
        <v>1203</v>
      </c>
      <c r="B1207" s="16" t="n">
        <v>543</v>
      </c>
      <c r="C1207" s="26" t="s">
        <v>1138</v>
      </c>
      <c r="D1207" s="27" t="s">
        <v>1992</v>
      </c>
      <c r="E1207" s="28" t="s">
        <v>1811</v>
      </c>
      <c r="F1207" s="19" t="s">
        <v>1430</v>
      </c>
      <c r="G1207" s="19" t="s">
        <v>195</v>
      </c>
      <c r="H1207" s="19" t="s">
        <v>700</v>
      </c>
      <c r="I1207" s="19" t="n">
        <v>8</v>
      </c>
      <c r="J1207" s="16" t="n">
        <v>14</v>
      </c>
      <c r="K1207" s="19" t="s">
        <v>1991</v>
      </c>
      <c r="L1207" s="19" t="n">
        <v>14.5</v>
      </c>
      <c r="M1207" s="30" t="s">
        <v>28</v>
      </c>
    </row>
    <row r="1208" customFormat="false" ht="18" hidden="true" customHeight="true" outlineLevel="0" collapsed="false">
      <c r="A1208" s="15" t="n">
        <v>1204</v>
      </c>
      <c r="B1208" s="16" t="n">
        <v>375</v>
      </c>
      <c r="C1208" s="26" t="s">
        <v>1138</v>
      </c>
      <c r="D1208" s="27" t="s">
        <v>380</v>
      </c>
      <c r="E1208" s="28" t="s">
        <v>1993</v>
      </c>
      <c r="F1208" s="19" t="s">
        <v>1464</v>
      </c>
      <c r="G1208" s="19" t="s">
        <v>129</v>
      </c>
      <c r="H1208" s="19" t="s">
        <v>700</v>
      </c>
      <c r="I1208" s="19" t="n">
        <v>8</v>
      </c>
      <c r="J1208" s="16" t="n">
        <v>10</v>
      </c>
      <c r="K1208" s="19" t="s">
        <v>1994</v>
      </c>
      <c r="L1208" s="19" t="n">
        <v>13.5</v>
      </c>
      <c r="M1208" s="30" t="s">
        <v>28</v>
      </c>
    </row>
    <row r="1209" customFormat="false" ht="18" hidden="true" customHeight="true" outlineLevel="0" collapsed="false">
      <c r="A1209" s="15" t="n">
        <v>1205</v>
      </c>
      <c r="B1209" s="16" t="n">
        <v>422</v>
      </c>
      <c r="C1209" s="26" t="s">
        <v>823</v>
      </c>
      <c r="D1209" s="27" t="s">
        <v>24</v>
      </c>
      <c r="E1209" s="28" t="s">
        <v>1707</v>
      </c>
      <c r="F1209" s="19" t="s">
        <v>1503</v>
      </c>
      <c r="G1209" s="19" t="s">
        <v>189</v>
      </c>
      <c r="H1209" s="19" t="s">
        <v>700</v>
      </c>
      <c r="I1209" s="19" t="n">
        <v>8</v>
      </c>
      <c r="J1209" s="16" t="n">
        <v>11</v>
      </c>
      <c r="K1209" s="19" t="s">
        <v>1991</v>
      </c>
      <c r="L1209" s="19" t="n">
        <v>13</v>
      </c>
      <c r="M1209" s="30" t="s">
        <v>40</v>
      </c>
    </row>
    <row r="1210" customFormat="false" ht="18" hidden="true" customHeight="true" outlineLevel="0" collapsed="false">
      <c r="A1210" s="15" t="n">
        <v>1206</v>
      </c>
      <c r="B1210" s="16" t="n">
        <v>586</v>
      </c>
      <c r="C1210" s="36" t="s">
        <v>250</v>
      </c>
      <c r="D1210" s="37" t="s">
        <v>428</v>
      </c>
      <c r="E1210" s="38" t="s">
        <v>1621</v>
      </c>
      <c r="F1210" s="15" t="s">
        <v>1430</v>
      </c>
      <c r="G1210" s="15" t="s">
        <v>73</v>
      </c>
      <c r="H1210" s="19" t="s">
        <v>700</v>
      </c>
      <c r="I1210" s="15" t="n">
        <v>8</v>
      </c>
      <c r="J1210" s="16" t="n">
        <v>15</v>
      </c>
      <c r="K1210" s="15" t="s">
        <v>1995</v>
      </c>
      <c r="L1210" s="19" t="n">
        <v>13</v>
      </c>
      <c r="M1210" s="30" t="s">
        <v>40</v>
      </c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</row>
    <row r="1211" customFormat="false" ht="18" hidden="true" customHeight="true" outlineLevel="0" collapsed="false">
      <c r="A1211" s="15" t="n">
        <v>1207</v>
      </c>
      <c r="B1211" s="16" t="n">
        <v>588</v>
      </c>
      <c r="C1211" s="36" t="s">
        <v>1912</v>
      </c>
      <c r="D1211" s="37" t="s">
        <v>329</v>
      </c>
      <c r="E1211" s="38" t="s">
        <v>1588</v>
      </c>
      <c r="F1211" s="15" t="s">
        <v>1430</v>
      </c>
      <c r="G1211" s="15" t="s">
        <v>73</v>
      </c>
      <c r="H1211" s="19" t="s">
        <v>700</v>
      </c>
      <c r="I1211" s="15" t="n">
        <v>8</v>
      </c>
      <c r="J1211" s="16" t="n">
        <v>15</v>
      </c>
      <c r="K1211" s="15" t="s">
        <v>1995</v>
      </c>
      <c r="L1211" s="19" t="n">
        <v>13</v>
      </c>
      <c r="M1211" s="30" t="s">
        <v>40</v>
      </c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</row>
    <row r="1212" s="1" customFormat="true" ht="18" hidden="true" customHeight="true" outlineLevel="0" collapsed="false">
      <c r="A1212" s="15" t="n">
        <v>1208</v>
      </c>
      <c r="B1212" s="16" t="n">
        <v>635</v>
      </c>
      <c r="C1212" s="36" t="s">
        <v>1138</v>
      </c>
      <c r="D1212" s="37" t="s">
        <v>1139</v>
      </c>
      <c r="E1212" s="38" t="s">
        <v>1996</v>
      </c>
      <c r="F1212" s="15" t="s">
        <v>1430</v>
      </c>
      <c r="G1212" s="15" t="s">
        <v>73</v>
      </c>
      <c r="H1212" s="19" t="s">
        <v>700</v>
      </c>
      <c r="I1212" s="15" t="n">
        <v>8</v>
      </c>
      <c r="J1212" s="16" t="n">
        <v>16</v>
      </c>
      <c r="K1212" s="15" t="s">
        <v>1995</v>
      </c>
      <c r="L1212" s="19" t="n">
        <v>13</v>
      </c>
      <c r="M1212" s="30" t="s">
        <v>40</v>
      </c>
      <c r="N1212" s="21"/>
      <c r="O1212" s="21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  <c r="AI1212" s="21"/>
      <c r="AJ1212" s="21"/>
      <c r="AK1212" s="21"/>
      <c r="AL1212" s="21"/>
      <c r="AM1212" s="21"/>
      <c r="AN1212" s="21"/>
      <c r="AO1212" s="21"/>
      <c r="AP1212" s="21"/>
      <c r="AQ1212" s="21"/>
      <c r="AR1212" s="21"/>
      <c r="AS1212" s="21"/>
      <c r="AT1212" s="21"/>
      <c r="AU1212" s="21"/>
      <c r="AV1212" s="21"/>
      <c r="AW1212" s="21"/>
      <c r="AX1212" s="21"/>
      <c r="AY1212" s="21"/>
      <c r="AZ1212" s="21"/>
      <c r="BA1212" s="21"/>
      <c r="BB1212" s="21"/>
      <c r="BC1212" s="21"/>
      <c r="BD1212" s="21"/>
      <c r="BE1212" s="21"/>
      <c r="BF1212" s="21"/>
      <c r="BG1212" s="21"/>
      <c r="BH1212" s="21"/>
      <c r="BI1212" s="21"/>
      <c r="BJ1212" s="21"/>
      <c r="BK1212" s="21"/>
      <c r="BL1212" s="21"/>
      <c r="BM1212" s="21"/>
      <c r="BN1212" s="21"/>
      <c r="BO1212" s="21"/>
      <c r="BP1212" s="21"/>
      <c r="BQ1212" s="21"/>
      <c r="BR1212" s="21"/>
      <c r="BS1212" s="21"/>
      <c r="BT1212" s="21"/>
      <c r="BU1212" s="21"/>
      <c r="BV1212" s="21"/>
      <c r="BW1212" s="21"/>
      <c r="BX1212" s="21"/>
      <c r="BY1212" s="21"/>
      <c r="BZ1212" s="21"/>
      <c r="CA1212" s="21"/>
      <c r="CB1212" s="21"/>
      <c r="CC1212" s="21"/>
      <c r="CD1212" s="21"/>
      <c r="CE1212" s="21"/>
      <c r="CF1212" s="21"/>
      <c r="CG1212" s="21"/>
      <c r="CH1212" s="21"/>
      <c r="CI1212" s="21"/>
      <c r="CJ1212" s="21"/>
      <c r="CK1212" s="21"/>
      <c r="CL1212" s="21"/>
      <c r="CM1212" s="21"/>
      <c r="CN1212" s="21"/>
      <c r="CO1212" s="21"/>
      <c r="CP1212" s="21"/>
      <c r="CQ1212" s="21"/>
      <c r="CR1212" s="21"/>
      <c r="CS1212" s="21"/>
      <c r="CT1212" s="21"/>
      <c r="CU1212" s="21"/>
      <c r="CV1212" s="21"/>
      <c r="CW1212" s="21"/>
      <c r="CX1212" s="21"/>
      <c r="CY1212" s="21"/>
      <c r="CZ1212" s="21"/>
      <c r="DA1212" s="21"/>
      <c r="DB1212" s="21"/>
      <c r="DC1212" s="21"/>
      <c r="DD1212" s="21"/>
      <c r="DE1212" s="21"/>
      <c r="DF1212" s="21"/>
      <c r="DG1212" s="21"/>
      <c r="DH1212" s="21"/>
      <c r="DI1212" s="21"/>
      <c r="DJ1212" s="21"/>
      <c r="DK1212" s="21"/>
      <c r="DL1212" s="21"/>
      <c r="DM1212" s="21"/>
      <c r="DN1212" s="21"/>
      <c r="DO1212" s="21"/>
      <c r="DP1212" s="21"/>
      <c r="DQ1212" s="21"/>
      <c r="DR1212" s="21"/>
      <c r="DS1212" s="21"/>
      <c r="DT1212" s="21"/>
      <c r="DU1212" s="21"/>
      <c r="DV1212" s="21"/>
      <c r="DW1212" s="21"/>
      <c r="DX1212" s="21"/>
      <c r="DY1212" s="21"/>
      <c r="DZ1212" s="21"/>
      <c r="EA1212" s="21"/>
      <c r="EB1212" s="21"/>
      <c r="EC1212" s="21"/>
      <c r="ED1212" s="21"/>
      <c r="EE1212" s="21"/>
      <c r="EF1212" s="21"/>
      <c r="EG1212" s="21"/>
      <c r="EH1212" s="21"/>
      <c r="EI1212" s="21"/>
      <c r="EJ1212" s="21"/>
      <c r="EK1212" s="21"/>
      <c r="EL1212" s="21"/>
      <c r="EM1212" s="21"/>
      <c r="EN1212" s="21"/>
      <c r="EO1212" s="21"/>
      <c r="EP1212" s="21"/>
      <c r="EQ1212" s="21"/>
      <c r="ER1212" s="21"/>
      <c r="ES1212" s="21"/>
      <c r="ET1212" s="21"/>
      <c r="EU1212" s="21"/>
      <c r="EV1212" s="21"/>
      <c r="EW1212" s="21"/>
      <c r="EX1212" s="21"/>
      <c r="EY1212" s="21"/>
      <c r="EZ1212" s="21"/>
      <c r="FA1212" s="21"/>
      <c r="FB1212" s="21"/>
      <c r="FC1212" s="21"/>
      <c r="FD1212" s="21"/>
      <c r="FE1212" s="21"/>
      <c r="FF1212" s="21"/>
      <c r="FG1212" s="21"/>
      <c r="FH1212" s="21"/>
      <c r="FI1212" s="21"/>
      <c r="FJ1212" s="21"/>
      <c r="FK1212" s="21"/>
      <c r="FL1212" s="21"/>
      <c r="FM1212" s="21"/>
      <c r="FN1212" s="21"/>
      <c r="FO1212" s="21"/>
      <c r="FP1212" s="21"/>
      <c r="FQ1212" s="21"/>
      <c r="FR1212" s="21"/>
      <c r="FS1212" s="21"/>
      <c r="FT1212" s="21"/>
      <c r="FU1212" s="21"/>
      <c r="FV1212" s="21"/>
      <c r="FW1212" s="21"/>
      <c r="FX1212" s="21"/>
      <c r="FY1212" s="21"/>
      <c r="FZ1212" s="21"/>
      <c r="GA1212" s="21"/>
      <c r="GB1212" s="21"/>
      <c r="GC1212" s="21"/>
      <c r="GD1212" s="21"/>
      <c r="GE1212" s="21"/>
      <c r="GF1212" s="21"/>
      <c r="GG1212" s="21"/>
      <c r="GH1212" s="21"/>
      <c r="GI1212" s="21"/>
      <c r="GJ1212" s="21"/>
      <c r="GK1212" s="21"/>
      <c r="GL1212" s="21"/>
      <c r="GM1212" s="21"/>
      <c r="GN1212" s="21"/>
      <c r="GO1212" s="21"/>
      <c r="GP1212" s="21"/>
      <c r="GQ1212" s="21"/>
      <c r="GR1212" s="21"/>
      <c r="GS1212" s="21"/>
      <c r="GT1212" s="21"/>
      <c r="GU1212" s="21"/>
      <c r="GV1212" s="21"/>
      <c r="GW1212" s="21"/>
      <c r="GX1212" s="21"/>
      <c r="GY1212" s="21"/>
      <c r="GZ1212" s="21"/>
      <c r="HA1212" s="21"/>
      <c r="HB1212" s="21"/>
      <c r="HC1212" s="21"/>
      <c r="HD1212" s="21"/>
      <c r="HE1212" s="21"/>
      <c r="HF1212" s="21"/>
      <c r="HG1212" s="21"/>
      <c r="HH1212" s="21"/>
      <c r="HI1212" s="21"/>
      <c r="HJ1212" s="21"/>
      <c r="HK1212" s="21"/>
      <c r="HL1212" s="21"/>
      <c r="HM1212" s="21"/>
      <c r="HN1212" s="21"/>
      <c r="HO1212" s="21"/>
      <c r="HP1212" s="21"/>
      <c r="HQ1212" s="21"/>
      <c r="HR1212" s="21"/>
      <c r="HS1212" s="21"/>
      <c r="HT1212" s="21"/>
      <c r="HU1212" s="21"/>
      <c r="HV1212" s="21"/>
      <c r="HW1212" s="21"/>
      <c r="HX1212" s="21"/>
      <c r="HY1212" s="21"/>
      <c r="HZ1212" s="21"/>
      <c r="IA1212" s="21"/>
      <c r="IB1212" s="21"/>
      <c r="IC1212" s="21"/>
      <c r="ID1212" s="21"/>
      <c r="IE1212" s="21"/>
      <c r="IF1212" s="21"/>
      <c r="IG1212" s="21"/>
      <c r="IH1212" s="21"/>
      <c r="II1212" s="21"/>
      <c r="IJ1212" s="21"/>
      <c r="IK1212" s="21"/>
      <c r="IL1212" s="21"/>
      <c r="IM1212" s="21"/>
      <c r="IN1212" s="21"/>
      <c r="IO1212" s="21"/>
      <c r="IP1212" s="21"/>
      <c r="IQ1212" s="21"/>
      <c r="IR1212" s="21"/>
    </row>
    <row r="1213" s="21" customFormat="true" ht="18" hidden="true" customHeight="true" outlineLevel="0" collapsed="false">
      <c r="A1213" s="15" t="n">
        <v>1209</v>
      </c>
      <c r="B1213" s="16" t="n">
        <v>424</v>
      </c>
      <c r="C1213" s="26" t="s">
        <v>1248</v>
      </c>
      <c r="D1213" s="27" t="s">
        <v>24</v>
      </c>
      <c r="E1213" s="28" t="s">
        <v>1442</v>
      </c>
      <c r="F1213" s="19" t="s">
        <v>1426</v>
      </c>
      <c r="G1213" s="19" t="s">
        <v>120</v>
      </c>
      <c r="H1213" s="19" t="s">
        <v>700</v>
      </c>
      <c r="I1213" s="19" t="n">
        <v>8</v>
      </c>
      <c r="J1213" s="16" t="n">
        <v>11</v>
      </c>
      <c r="K1213" s="19" t="s">
        <v>706</v>
      </c>
      <c r="L1213" s="19" t="n">
        <v>12.5</v>
      </c>
      <c r="M1213" s="30" t="s">
        <v>65</v>
      </c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  <c r="DL1213" s="6"/>
      <c r="DM1213" s="6"/>
      <c r="DN1213" s="6"/>
      <c r="DO1213" s="6"/>
      <c r="DP1213" s="6"/>
      <c r="DQ1213" s="6"/>
      <c r="DR1213" s="6"/>
      <c r="DS1213" s="6"/>
      <c r="DT1213" s="6"/>
      <c r="DU1213" s="6"/>
      <c r="DV1213" s="6"/>
      <c r="DW1213" s="6"/>
      <c r="DX1213" s="6"/>
      <c r="DY1213" s="6"/>
      <c r="DZ1213" s="6"/>
      <c r="EA1213" s="6"/>
      <c r="EB1213" s="6"/>
      <c r="EC1213" s="6"/>
      <c r="ED1213" s="6"/>
      <c r="EE1213" s="6"/>
      <c r="EF1213" s="6"/>
      <c r="EG1213" s="6"/>
      <c r="EH1213" s="6"/>
      <c r="EI1213" s="6"/>
      <c r="EJ1213" s="6"/>
      <c r="EK1213" s="6"/>
      <c r="EL1213" s="6"/>
      <c r="EM1213" s="6"/>
      <c r="EN1213" s="6"/>
      <c r="EO1213" s="6"/>
      <c r="EP1213" s="6"/>
      <c r="EQ1213" s="6"/>
      <c r="ER1213" s="6"/>
      <c r="ES1213" s="6"/>
      <c r="ET1213" s="6"/>
      <c r="EU1213" s="6"/>
      <c r="EV1213" s="6"/>
      <c r="EW1213" s="6"/>
      <c r="EX1213" s="6"/>
      <c r="EY1213" s="6"/>
      <c r="EZ1213" s="6"/>
      <c r="FA1213" s="6"/>
      <c r="FB1213" s="6"/>
      <c r="FC1213" s="6"/>
      <c r="FD1213" s="6"/>
      <c r="FE1213" s="6"/>
      <c r="FF1213" s="6"/>
      <c r="FG1213" s="6"/>
      <c r="FH1213" s="6"/>
      <c r="FI1213" s="6"/>
      <c r="FJ1213" s="6"/>
      <c r="FK1213" s="6"/>
      <c r="FL1213" s="6"/>
      <c r="FM1213" s="6"/>
      <c r="FN1213" s="6"/>
      <c r="FO1213" s="6"/>
      <c r="FP1213" s="6"/>
      <c r="FQ1213" s="6"/>
      <c r="FR1213" s="6"/>
      <c r="FS1213" s="6"/>
      <c r="FT1213" s="6"/>
      <c r="FU1213" s="6"/>
      <c r="FV1213" s="6"/>
      <c r="FW1213" s="6"/>
      <c r="FX1213" s="6"/>
      <c r="FY1213" s="6"/>
      <c r="FZ1213" s="6"/>
      <c r="GA1213" s="6"/>
      <c r="GB1213" s="6"/>
      <c r="GC1213" s="6"/>
      <c r="GD1213" s="6"/>
      <c r="GE1213" s="6"/>
      <c r="GF1213" s="6"/>
      <c r="GG1213" s="6"/>
      <c r="GH1213" s="6"/>
      <c r="GI1213" s="6"/>
      <c r="GJ1213" s="6"/>
      <c r="GK1213" s="6"/>
      <c r="GL1213" s="6"/>
      <c r="GM1213" s="6"/>
      <c r="GN1213" s="6"/>
      <c r="GO1213" s="6"/>
      <c r="GP1213" s="6"/>
      <c r="GQ1213" s="6"/>
      <c r="GR1213" s="6"/>
      <c r="GS1213" s="6"/>
      <c r="GT1213" s="6"/>
      <c r="GU1213" s="6"/>
      <c r="GV1213" s="6"/>
      <c r="GW1213" s="6"/>
      <c r="GX1213" s="6"/>
      <c r="GY1213" s="6"/>
      <c r="GZ1213" s="6"/>
      <c r="HA1213" s="6"/>
      <c r="HB1213" s="6"/>
      <c r="HC1213" s="6"/>
      <c r="HD1213" s="6"/>
      <c r="HE1213" s="6"/>
      <c r="HF1213" s="6"/>
      <c r="HG1213" s="6"/>
      <c r="HH1213" s="6"/>
      <c r="HI1213" s="6"/>
      <c r="HJ1213" s="6"/>
      <c r="HK1213" s="6"/>
      <c r="HL1213" s="6"/>
      <c r="HM1213" s="6"/>
      <c r="HN1213" s="6"/>
      <c r="HO1213" s="6"/>
      <c r="HP1213" s="6"/>
      <c r="HQ1213" s="6"/>
      <c r="HR1213" s="6"/>
      <c r="HS1213" s="6"/>
      <c r="HT1213" s="6"/>
      <c r="HU1213" s="6"/>
      <c r="HV1213" s="6"/>
      <c r="HW1213" s="6"/>
      <c r="HX1213" s="6"/>
      <c r="HY1213" s="6"/>
      <c r="HZ1213" s="6"/>
      <c r="IA1213" s="6"/>
      <c r="IB1213" s="6"/>
      <c r="IC1213" s="6"/>
      <c r="ID1213" s="6"/>
      <c r="IE1213" s="6"/>
      <c r="IF1213" s="6"/>
      <c r="IG1213" s="6"/>
      <c r="IH1213" s="6"/>
      <c r="II1213" s="6"/>
      <c r="IJ1213" s="6"/>
      <c r="IK1213" s="6"/>
      <c r="IL1213" s="6"/>
      <c r="IM1213" s="6"/>
      <c r="IN1213" s="6"/>
      <c r="IO1213" s="6"/>
      <c r="IP1213" s="6"/>
      <c r="IQ1213" s="6"/>
      <c r="IR1213" s="6"/>
    </row>
    <row r="1214" customFormat="false" ht="18" hidden="false" customHeight="true" outlineLevel="0" collapsed="false">
      <c r="A1214" s="15" t="n">
        <v>1210</v>
      </c>
      <c r="B1214" s="16" t="n">
        <v>583</v>
      </c>
      <c r="C1214" s="26" t="s">
        <v>1975</v>
      </c>
      <c r="D1214" s="27" t="s">
        <v>47</v>
      </c>
      <c r="E1214" s="28" t="s">
        <v>1919</v>
      </c>
      <c r="F1214" s="19" t="s">
        <v>1449</v>
      </c>
      <c r="G1214" s="19" t="s">
        <v>110</v>
      </c>
      <c r="H1214" s="19" t="s">
        <v>700</v>
      </c>
      <c r="I1214" s="19" t="n">
        <v>8</v>
      </c>
      <c r="J1214" s="16" t="n">
        <v>15</v>
      </c>
      <c r="K1214" s="19" t="s">
        <v>737</v>
      </c>
      <c r="L1214" s="19" t="n">
        <v>12.5</v>
      </c>
      <c r="M1214" s="30" t="s">
        <v>65</v>
      </c>
    </row>
    <row r="1215" s="21" customFormat="true" ht="18" hidden="true" customHeight="true" outlineLevel="0" collapsed="false">
      <c r="A1215" s="15" t="n">
        <v>1211</v>
      </c>
      <c r="B1215" s="16" t="n">
        <v>634</v>
      </c>
      <c r="C1215" s="26" t="s">
        <v>1997</v>
      </c>
      <c r="D1215" s="27" t="s">
        <v>116</v>
      </c>
      <c r="E1215" s="28" t="s">
        <v>1689</v>
      </c>
      <c r="F1215" s="19" t="s">
        <v>1430</v>
      </c>
      <c r="G1215" s="19" t="s">
        <v>33</v>
      </c>
      <c r="H1215" s="19" t="s">
        <v>700</v>
      </c>
      <c r="I1215" s="19" t="n">
        <v>8</v>
      </c>
      <c r="J1215" s="16" t="n">
        <v>16</v>
      </c>
      <c r="K1215" s="19" t="s">
        <v>1356</v>
      </c>
      <c r="L1215" s="19" t="n">
        <v>12.5</v>
      </c>
      <c r="M1215" s="30" t="s">
        <v>65</v>
      </c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6"/>
      <c r="CY1215" s="6"/>
      <c r="CZ1215" s="6"/>
      <c r="DA1215" s="6"/>
      <c r="DB1215" s="6"/>
      <c r="DC1215" s="6"/>
      <c r="DD1215" s="6"/>
      <c r="DE1215" s="6"/>
      <c r="DF1215" s="6"/>
      <c r="DG1215" s="6"/>
      <c r="DH1215" s="6"/>
      <c r="DI1215" s="6"/>
      <c r="DJ1215" s="6"/>
      <c r="DK1215" s="6"/>
      <c r="DL1215" s="6"/>
      <c r="DM1215" s="6"/>
      <c r="DN1215" s="6"/>
      <c r="DO1215" s="6"/>
      <c r="DP1215" s="6"/>
      <c r="DQ1215" s="6"/>
      <c r="DR1215" s="6"/>
      <c r="DS1215" s="6"/>
      <c r="DT1215" s="6"/>
      <c r="DU1215" s="6"/>
      <c r="DV1215" s="6"/>
      <c r="DW1215" s="6"/>
      <c r="DX1215" s="6"/>
      <c r="DY1215" s="6"/>
      <c r="DZ1215" s="6"/>
      <c r="EA1215" s="6"/>
      <c r="EB1215" s="6"/>
      <c r="EC1215" s="6"/>
      <c r="ED1215" s="6"/>
      <c r="EE1215" s="6"/>
      <c r="EF1215" s="6"/>
      <c r="EG1215" s="6"/>
      <c r="EH1215" s="6"/>
      <c r="EI1215" s="6"/>
      <c r="EJ1215" s="6"/>
      <c r="EK1215" s="6"/>
      <c r="EL1215" s="6"/>
      <c r="EM1215" s="6"/>
      <c r="EN1215" s="6"/>
      <c r="EO1215" s="6"/>
      <c r="EP1215" s="6"/>
      <c r="EQ1215" s="6"/>
      <c r="ER1215" s="6"/>
      <c r="ES1215" s="6"/>
      <c r="ET1215" s="6"/>
      <c r="EU1215" s="6"/>
      <c r="EV1215" s="6"/>
      <c r="EW1215" s="6"/>
      <c r="EX1215" s="6"/>
      <c r="EY1215" s="6"/>
      <c r="EZ1215" s="6"/>
      <c r="FA1215" s="6"/>
      <c r="FB1215" s="6"/>
      <c r="FC1215" s="6"/>
      <c r="FD1215" s="6"/>
      <c r="FE1215" s="6"/>
      <c r="FF1215" s="6"/>
      <c r="FG1215" s="6"/>
      <c r="FH1215" s="6"/>
      <c r="FI1215" s="6"/>
      <c r="FJ1215" s="6"/>
      <c r="FK1215" s="6"/>
      <c r="FL1215" s="6"/>
      <c r="FM1215" s="6"/>
      <c r="FN1215" s="6"/>
      <c r="FO1215" s="6"/>
      <c r="FP1215" s="6"/>
      <c r="FQ1215" s="6"/>
      <c r="FR1215" s="6"/>
      <c r="FS1215" s="6"/>
      <c r="FT1215" s="6"/>
      <c r="FU1215" s="6"/>
      <c r="FV1215" s="6"/>
      <c r="FW1215" s="6"/>
      <c r="FX1215" s="6"/>
      <c r="FY1215" s="6"/>
      <c r="FZ1215" s="6"/>
      <c r="GA1215" s="6"/>
      <c r="GB1215" s="6"/>
      <c r="GC1215" s="6"/>
      <c r="GD1215" s="6"/>
      <c r="GE1215" s="6"/>
      <c r="GF1215" s="6"/>
      <c r="GG1215" s="6"/>
      <c r="GH1215" s="6"/>
      <c r="GI1215" s="6"/>
      <c r="GJ1215" s="6"/>
      <c r="GK1215" s="6"/>
      <c r="GL1215" s="6"/>
      <c r="GM1215" s="6"/>
      <c r="GN1215" s="6"/>
      <c r="GO1215" s="6"/>
      <c r="GP1215" s="6"/>
      <c r="GQ1215" s="6"/>
      <c r="GR1215" s="6"/>
      <c r="GS1215" s="6"/>
      <c r="GT1215" s="6"/>
      <c r="GU1215" s="6"/>
      <c r="GV1215" s="6"/>
      <c r="GW1215" s="6"/>
      <c r="GX1215" s="6"/>
      <c r="GY1215" s="6"/>
      <c r="GZ1215" s="6"/>
      <c r="HA1215" s="6"/>
      <c r="HB1215" s="6"/>
      <c r="HC1215" s="6"/>
      <c r="HD1215" s="6"/>
      <c r="HE1215" s="6"/>
      <c r="HF1215" s="6"/>
      <c r="HG1215" s="6"/>
      <c r="HH1215" s="6"/>
      <c r="HI1215" s="6"/>
      <c r="HJ1215" s="6"/>
      <c r="HK1215" s="6"/>
      <c r="HL1215" s="6"/>
      <c r="HM1215" s="6"/>
      <c r="HN1215" s="6"/>
      <c r="HO1215" s="6"/>
      <c r="HP1215" s="6"/>
      <c r="HQ1215" s="6"/>
      <c r="HR1215" s="6"/>
      <c r="HS1215" s="6"/>
      <c r="HT1215" s="6"/>
      <c r="HU1215" s="6"/>
      <c r="HV1215" s="6"/>
      <c r="HW1215" s="6"/>
      <c r="HX1215" s="6"/>
      <c r="HY1215" s="6"/>
      <c r="HZ1215" s="6"/>
      <c r="IA1215" s="6"/>
      <c r="IB1215" s="6"/>
      <c r="IC1215" s="6"/>
      <c r="ID1215" s="6"/>
      <c r="IE1215" s="6"/>
      <c r="IF1215" s="6"/>
      <c r="IG1215" s="6"/>
      <c r="IH1215" s="6"/>
      <c r="II1215" s="6"/>
      <c r="IJ1215" s="6"/>
      <c r="IK1215" s="6"/>
      <c r="IL1215" s="6"/>
      <c r="IM1215" s="6"/>
      <c r="IN1215" s="6"/>
      <c r="IO1215" s="6"/>
      <c r="IP1215" s="6"/>
      <c r="IQ1215" s="6"/>
      <c r="IR1215" s="6"/>
    </row>
    <row r="1216" s="41" customFormat="true" ht="18" hidden="true" customHeight="true" outlineLevel="0" collapsed="false">
      <c r="A1216" s="15" t="n">
        <v>1212</v>
      </c>
      <c r="B1216" s="16" t="n">
        <v>388</v>
      </c>
      <c r="C1216" s="26" t="s">
        <v>1998</v>
      </c>
      <c r="D1216" s="27" t="s">
        <v>1212</v>
      </c>
      <c r="E1216" s="28" t="s">
        <v>1999</v>
      </c>
      <c r="F1216" s="19" t="s">
        <v>1503</v>
      </c>
      <c r="G1216" s="19" t="s">
        <v>97</v>
      </c>
      <c r="H1216" s="19" t="s">
        <v>700</v>
      </c>
      <c r="I1216" s="19" t="n">
        <v>8</v>
      </c>
      <c r="J1216" s="33" t="n">
        <v>10</v>
      </c>
      <c r="K1216" s="19" t="s">
        <v>728</v>
      </c>
      <c r="L1216" s="19" t="n">
        <v>12.5</v>
      </c>
      <c r="M1216" s="30" t="s">
        <v>65</v>
      </c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6"/>
      <c r="CY1216" s="6"/>
      <c r="CZ1216" s="6"/>
      <c r="DA1216" s="6"/>
      <c r="DB1216" s="6"/>
      <c r="DC1216" s="6"/>
      <c r="DD1216" s="6"/>
      <c r="DE1216" s="6"/>
      <c r="DF1216" s="6"/>
      <c r="DG1216" s="6"/>
      <c r="DH1216" s="6"/>
      <c r="DI1216" s="6"/>
      <c r="DJ1216" s="6"/>
      <c r="DK1216" s="6"/>
      <c r="DL1216" s="6"/>
      <c r="DM1216" s="6"/>
      <c r="DN1216" s="6"/>
      <c r="DO1216" s="6"/>
      <c r="DP1216" s="6"/>
      <c r="DQ1216" s="6"/>
      <c r="DR1216" s="6"/>
      <c r="DS1216" s="6"/>
      <c r="DT1216" s="6"/>
      <c r="DU1216" s="6"/>
      <c r="DV1216" s="6"/>
      <c r="DW1216" s="6"/>
      <c r="DX1216" s="6"/>
      <c r="DY1216" s="6"/>
      <c r="DZ1216" s="6"/>
      <c r="EA1216" s="6"/>
      <c r="EB1216" s="6"/>
      <c r="EC1216" s="6"/>
      <c r="ED1216" s="6"/>
      <c r="EE1216" s="6"/>
      <c r="EF1216" s="6"/>
      <c r="EG1216" s="6"/>
      <c r="EH1216" s="6"/>
      <c r="EI1216" s="6"/>
      <c r="EJ1216" s="6"/>
      <c r="EK1216" s="6"/>
      <c r="EL1216" s="6"/>
      <c r="EM1216" s="6"/>
      <c r="EN1216" s="6"/>
      <c r="EO1216" s="6"/>
      <c r="EP1216" s="6"/>
      <c r="EQ1216" s="6"/>
      <c r="ER1216" s="6"/>
      <c r="ES1216" s="6"/>
      <c r="ET1216" s="6"/>
      <c r="EU1216" s="6"/>
      <c r="EV1216" s="6"/>
      <c r="EW1216" s="6"/>
      <c r="EX1216" s="6"/>
      <c r="EY1216" s="6"/>
      <c r="EZ1216" s="6"/>
      <c r="FA1216" s="6"/>
      <c r="FB1216" s="6"/>
      <c r="FC1216" s="6"/>
      <c r="FD1216" s="6"/>
      <c r="FE1216" s="6"/>
      <c r="FF1216" s="6"/>
      <c r="FG1216" s="6"/>
      <c r="FH1216" s="6"/>
      <c r="FI1216" s="6"/>
      <c r="FJ1216" s="6"/>
      <c r="FK1216" s="6"/>
      <c r="FL1216" s="6"/>
      <c r="FM1216" s="6"/>
      <c r="FN1216" s="6"/>
      <c r="FO1216" s="6"/>
      <c r="FP1216" s="6"/>
      <c r="FQ1216" s="6"/>
      <c r="FR1216" s="6"/>
      <c r="FS1216" s="6"/>
      <c r="FT1216" s="6"/>
      <c r="FU1216" s="6"/>
      <c r="FV1216" s="6"/>
      <c r="FW1216" s="6"/>
      <c r="FX1216" s="6"/>
      <c r="FY1216" s="6"/>
      <c r="FZ1216" s="6"/>
      <c r="GA1216" s="6"/>
      <c r="GB1216" s="6"/>
      <c r="GC1216" s="6"/>
      <c r="GD1216" s="6"/>
      <c r="GE1216" s="6"/>
      <c r="GF1216" s="6"/>
      <c r="GG1216" s="6"/>
      <c r="GH1216" s="6"/>
      <c r="GI1216" s="6"/>
      <c r="GJ1216" s="6"/>
      <c r="GK1216" s="6"/>
      <c r="GL1216" s="6"/>
      <c r="GM1216" s="6"/>
      <c r="GN1216" s="6"/>
      <c r="GO1216" s="6"/>
      <c r="GP1216" s="6"/>
      <c r="GQ1216" s="6"/>
      <c r="GR1216" s="6"/>
      <c r="GS1216" s="6"/>
      <c r="GT1216" s="6"/>
      <c r="GU1216" s="6"/>
      <c r="GV1216" s="6"/>
      <c r="GW1216" s="6"/>
      <c r="GX1216" s="6"/>
      <c r="GY1216" s="6"/>
      <c r="GZ1216" s="6"/>
      <c r="HA1216" s="6"/>
      <c r="HB1216" s="6"/>
      <c r="HC1216" s="6"/>
      <c r="HD1216" s="6"/>
      <c r="HE1216" s="6"/>
      <c r="HF1216" s="6"/>
      <c r="HG1216" s="6"/>
      <c r="HH1216" s="6"/>
      <c r="HI1216" s="6"/>
      <c r="HJ1216" s="6"/>
      <c r="HK1216" s="6"/>
      <c r="HL1216" s="6"/>
      <c r="HM1216" s="6"/>
      <c r="HN1216" s="6"/>
      <c r="HO1216" s="6"/>
      <c r="HP1216" s="6"/>
      <c r="HQ1216" s="6"/>
      <c r="HR1216" s="6"/>
      <c r="HS1216" s="6"/>
      <c r="HT1216" s="6"/>
      <c r="HU1216" s="6"/>
      <c r="HV1216" s="6"/>
      <c r="HW1216" s="6"/>
      <c r="HX1216" s="6"/>
      <c r="HY1216" s="6"/>
      <c r="HZ1216" s="6"/>
      <c r="IA1216" s="6"/>
      <c r="IB1216" s="6"/>
      <c r="IC1216" s="6"/>
      <c r="ID1216" s="6"/>
      <c r="IE1216" s="6"/>
      <c r="IF1216" s="6"/>
      <c r="IG1216" s="6"/>
      <c r="IH1216" s="6"/>
      <c r="II1216" s="6"/>
      <c r="IJ1216" s="6"/>
      <c r="IK1216" s="6"/>
      <c r="IL1216" s="6"/>
      <c r="IM1216" s="6"/>
      <c r="IN1216" s="6"/>
      <c r="IO1216" s="6"/>
      <c r="IP1216" s="6"/>
      <c r="IQ1216" s="6"/>
      <c r="IR1216" s="6"/>
    </row>
    <row r="1217" s="41" customFormat="true" ht="18" hidden="true" customHeight="true" outlineLevel="0" collapsed="false">
      <c r="A1217" s="15" t="n">
        <v>1213</v>
      </c>
      <c r="B1217" s="16" t="n">
        <v>502</v>
      </c>
      <c r="C1217" s="26" t="s">
        <v>206</v>
      </c>
      <c r="D1217" s="27" t="s">
        <v>552</v>
      </c>
      <c r="E1217" s="28" t="s">
        <v>2000</v>
      </c>
      <c r="F1217" s="19" t="s">
        <v>1503</v>
      </c>
      <c r="G1217" s="19" t="s">
        <v>189</v>
      </c>
      <c r="H1217" s="19" t="s">
        <v>700</v>
      </c>
      <c r="I1217" s="19" t="n">
        <v>8</v>
      </c>
      <c r="J1217" s="16" t="n">
        <v>13</v>
      </c>
      <c r="K1217" s="19" t="s">
        <v>1991</v>
      </c>
      <c r="L1217" s="19" t="n">
        <v>11.5</v>
      </c>
      <c r="M1217" s="30" t="s">
        <v>65</v>
      </c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6"/>
      <c r="CY1217" s="6"/>
      <c r="CZ1217" s="6"/>
      <c r="DA1217" s="6"/>
      <c r="DB1217" s="6"/>
      <c r="DC1217" s="6"/>
      <c r="DD1217" s="6"/>
      <c r="DE1217" s="6"/>
      <c r="DF1217" s="6"/>
      <c r="DG1217" s="6"/>
      <c r="DH1217" s="6"/>
      <c r="DI1217" s="6"/>
      <c r="DJ1217" s="6"/>
      <c r="DK1217" s="6"/>
      <c r="DL1217" s="6"/>
      <c r="DM1217" s="6"/>
      <c r="DN1217" s="6"/>
      <c r="DO1217" s="6"/>
      <c r="DP1217" s="6"/>
      <c r="DQ1217" s="6"/>
      <c r="DR1217" s="6"/>
      <c r="DS1217" s="6"/>
      <c r="DT1217" s="6"/>
      <c r="DU1217" s="6"/>
      <c r="DV1217" s="6"/>
      <c r="DW1217" s="6"/>
      <c r="DX1217" s="6"/>
      <c r="DY1217" s="6"/>
      <c r="DZ1217" s="6"/>
      <c r="EA1217" s="6"/>
      <c r="EB1217" s="6"/>
      <c r="EC1217" s="6"/>
      <c r="ED1217" s="6"/>
      <c r="EE1217" s="6"/>
      <c r="EF1217" s="6"/>
      <c r="EG1217" s="6"/>
      <c r="EH1217" s="6"/>
      <c r="EI1217" s="6"/>
      <c r="EJ1217" s="6"/>
      <c r="EK1217" s="6"/>
      <c r="EL1217" s="6"/>
      <c r="EM1217" s="6"/>
      <c r="EN1217" s="6"/>
      <c r="EO1217" s="6"/>
      <c r="EP1217" s="6"/>
      <c r="EQ1217" s="6"/>
      <c r="ER1217" s="6"/>
      <c r="ES1217" s="6"/>
      <c r="ET1217" s="6"/>
      <c r="EU1217" s="6"/>
      <c r="EV1217" s="6"/>
      <c r="EW1217" s="6"/>
      <c r="EX1217" s="6"/>
      <c r="EY1217" s="6"/>
      <c r="EZ1217" s="6"/>
      <c r="FA1217" s="6"/>
      <c r="FB1217" s="6"/>
      <c r="FC1217" s="6"/>
      <c r="FD1217" s="6"/>
      <c r="FE1217" s="6"/>
      <c r="FF1217" s="6"/>
      <c r="FG1217" s="6"/>
      <c r="FH1217" s="6"/>
      <c r="FI1217" s="6"/>
      <c r="FJ1217" s="6"/>
      <c r="FK1217" s="6"/>
      <c r="FL1217" s="6"/>
      <c r="FM1217" s="6"/>
      <c r="FN1217" s="6"/>
      <c r="FO1217" s="6"/>
      <c r="FP1217" s="6"/>
      <c r="FQ1217" s="6"/>
      <c r="FR1217" s="6"/>
      <c r="FS1217" s="6"/>
      <c r="FT1217" s="6"/>
      <c r="FU1217" s="6"/>
      <c r="FV1217" s="6"/>
      <c r="FW1217" s="6"/>
      <c r="FX1217" s="6"/>
      <c r="FY1217" s="6"/>
      <c r="FZ1217" s="6"/>
      <c r="GA1217" s="6"/>
      <c r="GB1217" s="6"/>
      <c r="GC1217" s="6"/>
      <c r="GD1217" s="6"/>
      <c r="GE1217" s="6"/>
      <c r="GF1217" s="6"/>
      <c r="GG1217" s="6"/>
      <c r="GH1217" s="6"/>
      <c r="GI1217" s="6"/>
      <c r="GJ1217" s="6"/>
      <c r="GK1217" s="6"/>
      <c r="GL1217" s="6"/>
      <c r="GM1217" s="6"/>
      <c r="GN1217" s="6"/>
      <c r="GO1217" s="6"/>
      <c r="GP1217" s="6"/>
      <c r="GQ1217" s="6"/>
      <c r="GR1217" s="6"/>
      <c r="GS1217" s="6"/>
      <c r="GT1217" s="6"/>
      <c r="GU1217" s="6"/>
      <c r="GV1217" s="6"/>
      <c r="GW1217" s="6"/>
      <c r="GX1217" s="6"/>
      <c r="GY1217" s="6"/>
      <c r="GZ1217" s="6"/>
      <c r="HA1217" s="6"/>
      <c r="HB1217" s="6"/>
      <c r="HC1217" s="6"/>
      <c r="HD1217" s="6"/>
      <c r="HE1217" s="6"/>
      <c r="HF1217" s="6"/>
      <c r="HG1217" s="6"/>
      <c r="HH1217" s="6"/>
      <c r="HI1217" s="6"/>
      <c r="HJ1217" s="6"/>
      <c r="HK1217" s="6"/>
      <c r="HL1217" s="6"/>
      <c r="HM1217" s="6"/>
      <c r="HN1217" s="6"/>
      <c r="HO1217" s="6"/>
      <c r="HP1217" s="6"/>
      <c r="HQ1217" s="6"/>
      <c r="HR1217" s="6"/>
      <c r="HS1217" s="6"/>
      <c r="HT1217" s="6"/>
      <c r="HU1217" s="6"/>
      <c r="HV1217" s="6"/>
      <c r="HW1217" s="6"/>
      <c r="HX1217" s="6"/>
      <c r="HY1217" s="6"/>
      <c r="HZ1217" s="6"/>
      <c r="IA1217" s="6"/>
      <c r="IB1217" s="6"/>
      <c r="IC1217" s="6"/>
      <c r="ID1217" s="6"/>
      <c r="IE1217" s="6"/>
      <c r="IF1217" s="6"/>
      <c r="IG1217" s="6"/>
      <c r="IH1217" s="6"/>
      <c r="II1217" s="6"/>
      <c r="IJ1217" s="6"/>
      <c r="IK1217" s="6"/>
      <c r="IL1217" s="6"/>
      <c r="IM1217" s="6"/>
      <c r="IN1217" s="6"/>
      <c r="IO1217" s="6"/>
      <c r="IP1217" s="6"/>
      <c r="IQ1217" s="6"/>
      <c r="IR1217" s="6"/>
    </row>
    <row r="1218" customFormat="false" ht="18" hidden="true" customHeight="true" outlineLevel="0" collapsed="false">
      <c r="A1218" s="15" t="n">
        <v>1214</v>
      </c>
      <c r="B1218" s="16" t="n">
        <v>507</v>
      </c>
      <c r="C1218" s="26" t="s">
        <v>611</v>
      </c>
      <c r="D1218" s="27" t="s">
        <v>419</v>
      </c>
      <c r="E1218" s="28" t="s">
        <v>2001</v>
      </c>
      <c r="F1218" s="19" t="s">
        <v>1464</v>
      </c>
      <c r="G1218" s="19" t="s">
        <v>129</v>
      </c>
      <c r="H1218" s="19" t="s">
        <v>700</v>
      </c>
      <c r="I1218" s="19" t="n">
        <v>8</v>
      </c>
      <c r="J1218" s="16" t="n">
        <v>13</v>
      </c>
      <c r="K1218" s="19" t="s">
        <v>1994</v>
      </c>
      <c r="L1218" s="19" t="n">
        <v>11.5</v>
      </c>
      <c r="M1218" s="30" t="s">
        <v>65</v>
      </c>
      <c r="N1218" s="21"/>
      <c r="O1218" s="21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  <c r="AI1218" s="21"/>
      <c r="AJ1218" s="21"/>
      <c r="AK1218" s="21"/>
      <c r="AL1218" s="21"/>
      <c r="AM1218" s="21"/>
      <c r="AN1218" s="21"/>
      <c r="AO1218" s="21"/>
      <c r="AP1218" s="21"/>
      <c r="AQ1218" s="21"/>
      <c r="AR1218" s="21"/>
      <c r="AS1218" s="21"/>
      <c r="AT1218" s="21"/>
      <c r="AU1218" s="21"/>
      <c r="AV1218" s="21"/>
      <c r="AW1218" s="21"/>
      <c r="AX1218" s="21"/>
      <c r="AY1218" s="21"/>
      <c r="AZ1218" s="21"/>
      <c r="BA1218" s="21"/>
      <c r="BB1218" s="21"/>
      <c r="BC1218" s="21"/>
      <c r="BD1218" s="21"/>
      <c r="BE1218" s="21"/>
      <c r="BF1218" s="21"/>
      <c r="BG1218" s="21"/>
      <c r="BH1218" s="21"/>
      <c r="BI1218" s="21"/>
      <c r="BJ1218" s="21"/>
      <c r="BK1218" s="21"/>
      <c r="BL1218" s="21"/>
      <c r="BM1218" s="21"/>
      <c r="BN1218" s="21"/>
      <c r="BO1218" s="21"/>
      <c r="BP1218" s="21"/>
      <c r="BQ1218" s="21"/>
      <c r="BR1218" s="21"/>
      <c r="BS1218" s="21"/>
      <c r="BT1218" s="21"/>
      <c r="BU1218" s="21"/>
      <c r="BV1218" s="21"/>
      <c r="BW1218" s="21"/>
      <c r="BX1218" s="21"/>
      <c r="BY1218" s="21"/>
      <c r="BZ1218" s="21"/>
      <c r="CA1218" s="21"/>
      <c r="CB1218" s="21"/>
      <c r="CC1218" s="21"/>
      <c r="CD1218" s="21"/>
      <c r="CE1218" s="21"/>
      <c r="CF1218" s="21"/>
      <c r="CG1218" s="21"/>
      <c r="CH1218" s="21"/>
      <c r="CI1218" s="21"/>
      <c r="CJ1218" s="21"/>
      <c r="CK1218" s="21"/>
      <c r="CL1218" s="21"/>
      <c r="CM1218" s="21"/>
      <c r="CN1218" s="21"/>
      <c r="CO1218" s="21"/>
      <c r="CP1218" s="21"/>
      <c r="CQ1218" s="21"/>
      <c r="CR1218" s="21"/>
      <c r="CS1218" s="21"/>
      <c r="CT1218" s="21"/>
      <c r="CU1218" s="21"/>
      <c r="CV1218" s="21"/>
      <c r="CW1218" s="21"/>
      <c r="CX1218" s="21"/>
      <c r="CY1218" s="21"/>
      <c r="CZ1218" s="21"/>
      <c r="DA1218" s="21"/>
      <c r="DB1218" s="21"/>
      <c r="DC1218" s="21"/>
      <c r="DD1218" s="21"/>
      <c r="DE1218" s="21"/>
      <c r="DF1218" s="21"/>
      <c r="DG1218" s="21"/>
      <c r="DH1218" s="21"/>
      <c r="DI1218" s="21"/>
      <c r="DJ1218" s="21"/>
      <c r="DK1218" s="21"/>
      <c r="DL1218" s="21"/>
      <c r="DM1218" s="21"/>
      <c r="DN1218" s="21"/>
      <c r="DO1218" s="21"/>
      <c r="DP1218" s="21"/>
      <c r="DQ1218" s="21"/>
      <c r="DR1218" s="21"/>
      <c r="DS1218" s="21"/>
      <c r="DT1218" s="21"/>
      <c r="DU1218" s="21"/>
      <c r="DV1218" s="21"/>
      <c r="DW1218" s="21"/>
      <c r="DX1218" s="21"/>
      <c r="DY1218" s="21"/>
      <c r="DZ1218" s="21"/>
      <c r="EA1218" s="21"/>
      <c r="EB1218" s="21"/>
      <c r="EC1218" s="21"/>
      <c r="ED1218" s="21"/>
      <c r="EE1218" s="21"/>
      <c r="EF1218" s="21"/>
      <c r="EG1218" s="21"/>
      <c r="EH1218" s="21"/>
      <c r="EI1218" s="21"/>
      <c r="EJ1218" s="21"/>
      <c r="EK1218" s="21"/>
      <c r="EL1218" s="21"/>
      <c r="EM1218" s="21"/>
      <c r="EN1218" s="21"/>
      <c r="EO1218" s="21"/>
      <c r="EP1218" s="21"/>
      <c r="EQ1218" s="21"/>
      <c r="ER1218" s="21"/>
      <c r="ES1218" s="21"/>
      <c r="ET1218" s="21"/>
      <c r="EU1218" s="21"/>
      <c r="EV1218" s="21"/>
      <c r="EW1218" s="21"/>
      <c r="EX1218" s="21"/>
      <c r="EY1218" s="21"/>
      <c r="EZ1218" s="21"/>
      <c r="FA1218" s="21"/>
      <c r="FB1218" s="21"/>
      <c r="FC1218" s="21"/>
      <c r="FD1218" s="21"/>
      <c r="FE1218" s="21"/>
      <c r="FF1218" s="21"/>
      <c r="FG1218" s="21"/>
      <c r="FH1218" s="21"/>
      <c r="FI1218" s="21"/>
      <c r="FJ1218" s="21"/>
      <c r="FK1218" s="21"/>
      <c r="FL1218" s="21"/>
      <c r="FM1218" s="21"/>
      <c r="FN1218" s="21"/>
      <c r="FO1218" s="21"/>
      <c r="FP1218" s="21"/>
      <c r="FQ1218" s="21"/>
      <c r="FR1218" s="21"/>
      <c r="FS1218" s="21"/>
      <c r="FT1218" s="21"/>
      <c r="FU1218" s="21"/>
      <c r="FV1218" s="21"/>
      <c r="FW1218" s="21"/>
      <c r="FX1218" s="21"/>
      <c r="FY1218" s="21"/>
      <c r="FZ1218" s="21"/>
      <c r="GA1218" s="21"/>
      <c r="GB1218" s="21"/>
      <c r="GC1218" s="21"/>
      <c r="GD1218" s="21"/>
      <c r="GE1218" s="21"/>
      <c r="GF1218" s="21"/>
      <c r="GG1218" s="21"/>
      <c r="GH1218" s="21"/>
      <c r="GI1218" s="21"/>
      <c r="GJ1218" s="21"/>
      <c r="GK1218" s="21"/>
      <c r="GL1218" s="21"/>
      <c r="GM1218" s="21"/>
      <c r="GN1218" s="21"/>
      <c r="GO1218" s="21"/>
      <c r="GP1218" s="21"/>
      <c r="GQ1218" s="21"/>
      <c r="GR1218" s="21"/>
      <c r="GS1218" s="21"/>
      <c r="GT1218" s="21"/>
      <c r="GU1218" s="21"/>
      <c r="GV1218" s="21"/>
      <c r="GW1218" s="21"/>
      <c r="GX1218" s="21"/>
      <c r="GY1218" s="21"/>
      <c r="GZ1218" s="21"/>
      <c r="HA1218" s="21"/>
      <c r="HB1218" s="21"/>
      <c r="HC1218" s="21"/>
      <c r="HD1218" s="21"/>
      <c r="HE1218" s="21"/>
      <c r="HF1218" s="21"/>
      <c r="HG1218" s="21"/>
      <c r="HH1218" s="21"/>
      <c r="HI1218" s="21"/>
      <c r="HJ1218" s="21"/>
      <c r="HK1218" s="21"/>
      <c r="HL1218" s="21"/>
      <c r="HM1218" s="21"/>
      <c r="HN1218" s="21"/>
      <c r="HO1218" s="21"/>
      <c r="HP1218" s="21"/>
      <c r="HQ1218" s="21"/>
      <c r="HR1218" s="21"/>
      <c r="HS1218" s="21"/>
      <c r="HT1218" s="21"/>
      <c r="HU1218" s="21"/>
      <c r="HV1218" s="21"/>
      <c r="HW1218" s="21"/>
      <c r="HX1218" s="21"/>
      <c r="HY1218" s="21"/>
      <c r="HZ1218" s="21"/>
      <c r="IA1218" s="21"/>
      <c r="IB1218" s="21"/>
      <c r="IC1218" s="21"/>
      <c r="ID1218" s="21"/>
      <c r="IE1218" s="21"/>
      <c r="IF1218" s="21"/>
      <c r="IG1218" s="21"/>
      <c r="IH1218" s="21"/>
      <c r="II1218" s="21"/>
      <c r="IJ1218" s="21"/>
      <c r="IK1218" s="21"/>
      <c r="IL1218" s="21"/>
      <c r="IM1218" s="21"/>
      <c r="IN1218" s="21"/>
      <c r="IO1218" s="21"/>
      <c r="IP1218" s="21"/>
      <c r="IQ1218" s="21"/>
      <c r="IR1218" s="21"/>
    </row>
    <row r="1219" customFormat="false" ht="18" hidden="true" customHeight="true" outlineLevel="0" collapsed="false">
      <c r="A1219" s="15" t="n">
        <v>1215</v>
      </c>
      <c r="B1219" s="16" t="n">
        <v>384</v>
      </c>
      <c r="C1219" s="26" t="s">
        <v>2002</v>
      </c>
      <c r="D1219" s="27" t="s">
        <v>118</v>
      </c>
      <c r="E1219" s="28" t="s">
        <v>2003</v>
      </c>
      <c r="F1219" s="19" t="s">
        <v>1503</v>
      </c>
      <c r="G1219" s="19" t="s">
        <v>241</v>
      </c>
      <c r="H1219" s="19" t="s">
        <v>700</v>
      </c>
      <c r="I1219" s="19" t="n">
        <v>8</v>
      </c>
      <c r="J1219" s="33" t="n">
        <v>10</v>
      </c>
      <c r="K1219" s="19" t="s">
        <v>631</v>
      </c>
      <c r="L1219" s="19" t="n">
        <v>11.5</v>
      </c>
      <c r="M1219" s="30" t="s">
        <v>65</v>
      </c>
    </row>
    <row r="1220" customFormat="false" ht="18" hidden="true" customHeight="true" outlineLevel="0" collapsed="false">
      <c r="A1220" s="15" t="n">
        <v>1216</v>
      </c>
      <c r="B1220" s="16" t="n">
        <v>508</v>
      </c>
      <c r="C1220" s="36" t="s">
        <v>510</v>
      </c>
      <c r="D1220" s="37" t="s">
        <v>616</v>
      </c>
      <c r="E1220" s="38" t="s">
        <v>2004</v>
      </c>
      <c r="F1220" s="15" t="s">
        <v>1430</v>
      </c>
      <c r="G1220" s="15" t="s">
        <v>73</v>
      </c>
      <c r="H1220" s="19" t="s">
        <v>700</v>
      </c>
      <c r="I1220" s="15" t="n">
        <v>8</v>
      </c>
      <c r="J1220" s="16" t="n">
        <v>13</v>
      </c>
      <c r="K1220" s="15" t="s">
        <v>1995</v>
      </c>
      <c r="L1220" s="19" t="n">
        <v>11</v>
      </c>
      <c r="M1220" s="30" t="s">
        <v>65</v>
      </c>
      <c r="N1220" s="21"/>
      <c r="O1220" s="21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  <c r="AI1220" s="21"/>
      <c r="AJ1220" s="21"/>
      <c r="AK1220" s="21"/>
      <c r="AL1220" s="21"/>
      <c r="AM1220" s="21"/>
      <c r="AN1220" s="21"/>
      <c r="AO1220" s="21"/>
      <c r="AP1220" s="21"/>
      <c r="AQ1220" s="21"/>
      <c r="AR1220" s="21"/>
      <c r="AS1220" s="21"/>
      <c r="AT1220" s="21"/>
      <c r="AU1220" s="21"/>
      <c r="AV1220" s="21"/>
      <c r="AW1220" s="21"/>
      <c r="AX1220" s="21"/>
      <c r="AY1220" s="21"/>
      <c r="AZ1220" s="21"/>
      <c r="BA1220" s="21"/>
      <c r="BB1220" s="21"/>
      <c r="BC1220" s="21"/>
      <c r="BD1220" s="21"/>
      <c r="BE1220" s="21"/>
      <c r="BF1220" s="21"/>
      <c r="BG1220" s="21"/>
      <c r="BH1220" s="21"/>
      <c r="BI1220" s="21"/>
      <c r="BJ1220" s="21"/>
      <c r="BK1220" s="21"/>
      <c r="BL1220" s="21"/>
      <c r="BM1220" s="21"/>
      <c r="BN1220" s="21"/>
      <c r="BO1220" s="21"/>
      <c r="BP1220" s="21"/>
      <c r="BQ1220" s="21"/>
      <c r="BR1220" s="21"/>
      <c r="BS1220" s="21"/>
      <c r="BT1220" s="21"/>
      <c r="BU1220" s="21"/>
      <c r="BV1220" s="21"/>
      <c r="BW1220" s="21"/>
      <c r="BX1220" s="21"/>
      <c r="BY1220" s="21"/>
      <c r="BZ1220" s="21"/>
      <c r="CA1220" s="21"/>
      <c r="CB1220" s="21"/>
      <c r="CC1220" s="21"/>
      <c r="CD1220" s="21"/>
      <c r="CE1220" s="21"/>
      <c r="CF1220" s="21"/>
      <c r="CG1220" s="21"/>
      <c r="CH1220" s="21"/>
      <c r="CI1220" s="21"/>
      <c r="CJ1220" s="21"/>
      <c r="CK1220" s="21"/>
      <c r="CL1220" s="21"/>
      <c r="CM1220" s="21"/>
      <c r="CN1220" s="21"/>
      <c r="CO1220" s="21"/>
      <c r="CP1220" s="21"/>
      <c r="CQ1220" s="21"/>
      <c r="CR1220" s="21"/>
      <c r="CS1220" s="21"/>
      <c r="CT1220" s="21"/>
      <c r="CU1220" s="21"/>
      <c r="CV1220" s="21"/>
      <c r="CW1220" s="21"/>
      <c r="CX1220" s="21"/>
      <c r="CY1220" s="21"/>
      <c r="CZ1220" s="21"/>
      <c r="DA1220" s="21"/>
      <c r="DB1220" s="21"/>
      <c r="DC1220" s="21"/>
      <c r="DD1220" s="21"/>
      <c r="DE1220" s="21"/>
      <c r="DF1220" s="21"/>
      <c r="DG1220" s="21"/>
      <c r="DH1220" s="21"/>
      <c r="DI1220" s="21"/>
      <c r="DJ1220" s="21"/>
      <c r="DK1220" s="21"/>
      <c r="DL1220" s="21"/>
      <c r="DM1220" s="21"/>
      <c r="DN1220" s="21"/>
      <c r="DO1220" s="21"/>
      <c r="DP1220" s="21"/>
      <c r="DQ1220" s="21"/>
      <c r="DR1220" s="21"/>
      <c r="DS1220" s="21"/>
      <c r="DT1220" s="21"/>
      <c r="DU1220" s="21"/>
      <c r="DV1220" s="21"/>
      <c r="DW1220" s="21"/>
      <c r="DX1220" s="21"/>
      <c r="DY1220" s="21"/>
      <c r="DZ1220" s="21"/>
      <c r="EA1220" s="21"/>
      <c r="EB1220" s="21"/>
      <c r="EC1220" s="21"/>
      <c r="ED1220" s="21"/>
      <c r="EE1220" s="21"/>
      <c r="EF1220" s="21"/>
      <c r="EG1220" s="21"/>
      <c r="EH1220" s="21"/>
      <c r="EI1220" s="21"/>
      <c r="EJ1220" s="21"/>
      <c r="EK1220" s="21"/>
      <c r="EL1220" s="21"/>
      <c r="EM1220" s="21"/>
      <c r="EN1220" s="21"/>
      <c r="EO1220" s="21"/>
      <c r="EP1220" s="21"/>
      <c r="EQ1220" s="21"/>
      <c r="ER1220" s="21"/>
      <c r="ES1220" s="21"/>
      <c r="ET1220" s="21"/>
      <c r="EU1220" s="21"/>
      <c r="EV1220" s="21"/>
      <c r="EW1220" s="21"/>
      <c r="EX1220" s="21"/>
      <c r="EY1220" s="21"/>
      <c r="EZ1220" s="21"/>
      <c r="FA1220" s="21"/>
      <c r="FB1220" s="21"/>
      <c r="FC1220" s="21"/>
      <c r="FD1220" s="21"/>
      <c r="FE1220" s="21"/>
      <c r="FF1220" s="21"/>
      <c r="FG1220" s="21"/>
      <c r="FH1220" s="21"/>
      <c r="FI1220" s="21"/>
      <c r="FJ1220" s="21"/>
      <c r="FK1220" s="21"/>
      <c r="FL1220" s="21"/>
      <c r="FM1220" s="21"/>
      <c r="FN1220" s="21"/>
      <c r="FO1220" s="21"/>
      <c r="FP1220" s="21"/>
      <c r="FQ1220" s="21"/>
      <c r="FR1220" s="21"/>
      <c r="FS1220" s="21"/>
      <c r="FT1220" s="21"/>
      <c r="FU1220" s="21"/>
      <c r="FV1220" s="21"/>
      <c r="FW1220" s="21"/>
      <c r="FX1220" s="21"/>
      <c r="FY1220" s="21"/>
      <c r="FZ1220" s="21"/>
      <c r="GA1220" s="21"/>
      <c r="GB1220" s="21"/>
      <c r="GC1220" s="21"/>
      <c r="GD1220" s="21"/>
      <c r="GE1220" s="21"/>
      <c r="GF1220" s="21"/>
      <c r="GG1220" s="21"/>
      <c r="GH1220" s="21"/>
      <c r="GI1220" s="21"/>
      <c r="GJ1220" s="21"/>
      <c r="GK1220" s="21"/>
      <c r="GL1220" s="21"/>
      <c r="GM1220" s="21"/>
      <c r="GN1220" s="21"/>
      <c r="GO1220" s="21"/>
      <c r="GP1220" s="21"/>
      <c r="GQ1220" s="21"/>
      <c r="GR1220" s="21"/>
      <c r="GS1220" s="21"/>
      <c r="GT1220" s="21"/>
      <c r="GU1220" s="21"/>
      <c r="GV1220" s="21"/>
      <c r="GW1220" s="21"/>
      <c r="GX1220" s="21"/>
      <c r="GY1220" s="21"/>
      <c r="GZ1220" s="21"/>
      <c r="HA1220" s="21"/>
      <c r="HB1220" s="21"/>
      <c r="HC1220" s="21"/>
      <c r="HD1220" s="21"/>
      <c r="HE1220" s="21"/>
      <c r="HF1220" s="21"/>
      <c r="HG1220" s="21"/>
      <c r="HH1220" s="21"/>
      <c r="HI1220" s="21"/>
      <c r="HJ1220" s="21"/>
      <c r="HK1220" s="21"/>
      <c r="HL1220" s="21"/>
      <c r="HM1220" s="21"/>
      <c r="HN1220" s="21"/>
      <c r="HO1220" s="21"/>
      <c r="HP1220" s="21"/>
      <c r="HQ1220" s="21"/>
      <c r="HR1220" s="21"/>
      <c r="HS1220" s="21"/>
      <c r="HT1220" s="21"/>
      <c r="HU1220" s="21"/>
      <c r="HV1220" s="21"/>
      <c r="HW1220" s="21"/>
      <c r="HX1220" s="21"/>
      <c r="HY1220" s="21"/>
      <c r="HZ1220" s="21"/>
      <c r="IA1220" s="21"/>
      <c r="IB1220" s="21"/>
      <c r="IC1220" s="21"/>
      <c r="ID1220" s="21"/>
      <c r="IE1220" s="21"/>
      <c r="IF1220" s="21"/>
      <c r="IG1220" s="21"/>
      <c r="IH1220" s="21"/>
      <c r="II1220" s="21"/>
      <c r="IJ1220" s="21"/>
      <c r="IK1220" s="21"/>
      <c r="IL1220" s="21"/>
      <c r="IM1220" s="21"/>
      <c r="IN1220" s="21"/>
      <c r="IO1220" s="21"/>
      <c r="IP1220" s="21"/>
      <c r="IQ1220" s="21"/>
      <c r="IR1220" s="21"/>
    </row>
    <row r="1221" s="1" customFormat="true" ht="18" hidden="true" customHeight="true" outlineLevel="0" collapsed="false">
      <c r="A1221" s="15" t="n">
        <v>1217</v>
      </c>
      <c r="B1221" s="16" t="n">
        <v>584</v>
      </c>
      <c r="C1221" s="36" t="s">
        <v>850</v>
      </c>
      <c r="D1221" s="37" t="s">
        <v>445</v>
      </c>
      <c r="E1221" s="38" t="s">
        <v>1590</v>
      </c>
      <c r="F1221" s="15" t="s">
        <v>1546</v>
      </c>
      <c r="G1221" s="15" t="s">
        <v>73</v>
      </c>
      <c r="H1221" s="19" t="s">
        <v>700</v>
      </c>
      <c r="I1221" s="15" t="n">
        <v>8</v>
      </c>
      <c r="J1221" s="16" t="n">
        <v>15</v>
      </c>
      <c r="K1221" s="15" t="s">
        <v>1995</v>
      </c>
      <c r="L1221" s="19" t="n">
        <v>11</v>
      </c>
      <c r="M1221" s="30" t="s">
        <v>65</v>
      </c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  <c r="BS1221" s="41"/>
      <c r="BT1221" s="41"/>
      <c r="BU1221" s="41"/>
      <c r="BV1221" s="41"/>
      <c r="BW1221" s="41"/>
      <c r="BX1221" s="41"/>
      <c r="BY1221" s="41"/>
      <c r="BZ1221" s="41"/>
      <c r="CA1221" s="41"/>
      <c r="CB1221" s="41"/>
      <c r="CC1221" s="41"/>
      <c r="CD1221" s="41"/>
      <c r="CE1221" s="41"/>
      <c r="CF1221" s="41"/>
      <c r="CG1221" s="41"/>
      <c r="CH1221" s="41"/>
      <c r="CI1221" s="41"/>
      <c r="CJ1221" s="41"/>
      <c r="CK1221" s="41"/>
      <c r="CL1221" s="41"/>
      <c r="CM1221" s="41"/>
      <c r="CN1221" s="41"/>
      <c r="CO1221" s="41"/>
      <c r="CP1221" s="41"/>
      <c r="CQ1221" s="41"/>
      <c r="CR1221" s="41"/>
      <c r="CS1221" s="41"/>
      <c r="CT1221" s="41"/>
      <c r="CU1221" s="41"/>
      <c r="CV1221" s="41"/>
      <c r="CW1221" s="41"/>
      <c r="CX1221" s="41"/>
      <c r="CY1221" s="41"/>
      <c r="CZ1221" s="41"/>
      <c r="DA1221" s="41"/>
      <c r="DB1221" s="41"/>
      <c r="DC1221" s="41"/>
      <c r="DD1221" s="41"/>
      <c r="DE1221" s="41"/>
      <c r="DF1221" s="41"/>
      <c r="DG1221" s="41"/>
      <c r="DH1221" s="41"/>
      <c r="DI1221" s="41"/>
      <c r="DJ1221" s="41"/>
      <c r="DK1221" s="41"/>
      <c r="DL1221" s="41"/>
      <c r="DM1221" s="41"/>
      <c r="DN1221" s="41"/>
      <c r="DO1221" s="41"/>
      <c r="DP1221" s="41"/>
      <c r="DQ1221" s="41"/>
      <c r="DR1221" s="41"/>
      <c r="DS1221" s="41"/>
      <c r="DT1221" s="41"/>
      <c r="DU1221" s="41"/>
      <c r="DV1221" s="41"/>
      <c r="DW1221" s="41"/>
      <c r="DX1221" s="41"/>
      <c r="DY1221" s="41"/>
      <c r="DZ1221" s="41"/>
      <c r="EA1221" s="41"/>
      <c r="EB1221" s="41"/>
      <c r="EC1221" s="41"/>
      <c r="ED1221" s="41"/>
      <c r="EE1221" s="41"/>
      <c r="EF1221" s="41"/>
      <c r="EG1221" s="41"/>
      <c r="EH1221" s="41"/>
      <c r="EI1221" s="41"/>
      <c r="EJ1221" s="41"/>
      <c r="EK1221" s="41"/>
      <c r="EL1221" s="41"/>
      <c r="EM1221" s="41"/>
      <c r="EN1221" s="41"/>
      <c r="EO1221" s="41"/>
      <c r="EP1221" s="41"/>
      <c r="EQ1221" s="41"/>
      <c r="ER1221" s="41"/>
      <c r="ES1221" s="41"/>
      <c r="ET1221" s="41"/>
      <c r="EU1221" s="41"/>
      <c r="EV1221" s="41"/>
      <c r="EW1221" s="41"/>
      <c r="EX1221" s="41"/>
      <c r="EY1221" s="41"/>
      <c r="EZ1221" s="41"/>
      <c r="FA1221" s="41"/>
      <c r="FB1221" s="41"/>
      <c r="FC1221" s="41"/>
      <c r="FD1221" s="41"/>
      <c r="FE1221" s="41"/>
      <c r="FF1221" s="41"/>
      <c r="FG1221" s="41"/>
      <c r="FH1221" s="41"/>
      <c r="FI1221" s="41"/>
      <c r="FJ1221" s="41"/>
      <c r="FK1221" s="41"/>
      <c r="FL1221" s="41"/>
      <c r="FM1221" s="41"/>
      <c r="FN1221" s="41"/>
      <c r="FO1221" s="41"/>
      <c r="FP1221" s="41"/>
      <c r="FQ1221" s="41"/>
      <c r="FR1221" s="41"/>
      <c r="FS1221" s="41"/>
      <c r="FT1221" s="41"/>
      <c r="FU1221" s="41"/>
      <c r="FV1221" s="41"/>
      <c r="FW1221" s="41"/>
      <c r="FX1221" s="41"/>
      <c r="FY1221" s="41"/>
      <c r="FZ1221" s="41"/>
      <c r="GA1221" s="41"/>
      <c r="GB1221" s="41"/>
      <c r="GC1221" s="41"/>
      <c r="GD1221" s="41"/>
      <c r="GE1221" s="41"/>
      <c r="GF1221" s="41"/>
      <c r="GG1221" s="41"/>
      <c r="GH1221" s="41"/>
      <c r="GI1221" s="41"/>
      <c r="GJ1221" s="41"/>
      <c r="GK1221" s="41"/>
      <c r="GL1221" s="41"/>
      <c r="GM1221" s="41"/>
      <c r="GN1221" s="41"/>
      <c r="GO1221" s="41"/>
      <c r="GP1221" s="41"/>
      <c r="GQ1221" s="41"/>
      <c r="GR1221" s="41"/>
      <c r="GS1221" s="41"/>
      <c r="GT1221" s="41"/>
      <c r="GU1221" s="41"/>
      <c r="GV1221" s="41"/>
      <c r="GW1221" s="41"/>
      <c r="GX1221" s="41"/>
      <c r="GY1221" s="41"/>
      <c r="GZ1221" s="41"/>
      <c r="HA1221" s="41"/>
      <c r="HB1221" s="41"/>
      <c r="HC1221" s="41"/>
      <c r="HD1221" s="41"/>
      <c r="HE1221" s="41"/>
      <c r="HF1221" s="41"/>
      <c r="HG1221" s="41"/>
      <c r="HH1221" s="41"/>
      <c r="HI1221" s="41"/>
      <c r="HJ1221" s="41"/>
      <c r="HK1221" s="41"/>
      <c r="HL1221" s="41"/>
      <c r="HM1221" s="41"/>
      <c r="HN1221" s="41"/>
      <c r="HO1221" s="41"/>
      <c r="HP1221" s="41"/>
      <c r="HQ1221" s="41"/>
      <c r="HR1221" s="41"/>
      <c r="HS1221" s="41"/>
      <c r="HT1221" s="41"/>
      <c r="HU1221" s="41"/>
      <c r="HV1221" s="41"/>
      <c r="HW1221" s="41"/>
      <c r="HX1221" s="41"/>
      <c r="HY1221" s="41"/>
      <c r="HZ1221" s="41"/>
      <c r="IA1221" s="41"/>
      <c r="IB1221" s="41"/>
      <c r="IC1221" s="41"/>
      <c r="ID1221" s="41"/>
      <c r="IE1221" s="41"/>
      <c r="IF1221" s="41"/>
      <c r="IG1221" s="41"/>
      <c r="IH1221" s="41"/>
      <c r="II1221" s="41"/>
      <c r="IJ1221" s="41"/>
      <c r="IK1221" s="41"/>
      <c r="IL1221" s="41"/>
      <c r="IM1221" s="41"/>
      <c r="IN1221" s="41"/>
      <c r="IO1221" s="41"/>
      <c r="IP1221" s="41"/>
      <c r="IQ1221" s="41"/>
      <c r="IR1221" s="41"/>
    </row>
    <row r="1222" customFormat="false" ht="18" hidden="true" customHeight="true" outlineLevel="0" collapsed="false">
      <c r="A1222" s="15" t="n">
        <v>1218</v>
      </c>
      <c r="B1222" s="16" t="n">
        <v>383</v>
      </c>
      <c r="C1222" s="39" t="s">
        <v>581</v>
      </c>
      <c r="D1222" s="40" t="s">
        <v>135</v>
      </c>
      <c r="E1222" s="43" t="s">
        <v>2005</v>
      </c>
      <c r="F1222" s="30" t="s">
        <v>1426</v>
      </c>
      <c r="G1222" s="19" t="s">
        <v>161</v>
      </c>
      <c r="H1222" s="19" t="s">
        <v>700</v>
      </c>
      <c r="I1222" s="19" t="n">
        <v>8</v>
      </c>
      <c r="J1222" s="16" t="n">
        <v>10</v>
      </c>
      <c r="K1222" s="19" t="s">
        <v>2006</v>
      </c>
      <c r="L1222" s="19" t="n">
        <v>11</v>
      </c>
      <c r="M1222" s="30" t="s">
        <v>65</v>
      </c>
    </row>
    <row r="1223" customFormat="false" ht="18" hidden="false" customHeight="true" outlineLevel="0" collapsed="false">
      <c r="A1223" s="15" t="n">
        <v>1219</v>
      </c>
      <c r="B1223" s="16" t="n">
        <v>419</v>
      </c>
      <c r="C1223" s="26" t="s">
        <v>1920</v>
      </c>
      <c r="D1223" s="27" t="s">
        <v>24</v>
      </c>
      <c r="E1223" s="28" t="s">
        <v>1921</v>
      </c>
      <c r="F1223" s="19" t="s">
        <v>1449</v>
      </c>
      <c r="G1223" s="19" t="s">
        <v>110</v>
      </c>
      <c r="H1223" s="19" t="s">
        <v>700</v>
      </c>
      <c r="I1223" s="19" t="n">
        <v>8</v>
      </c>
      <c r="J1223" s="16" t="n">
        <v>11</v>
      </c>
      <c r="K1223" s="19" t="s">
        <v>737</v>
      </c>
      <c r="L1223" s="19" t="n">
        <v>10.75</v>
      </c>
      <c r="M1223" s="30" t="s">
        <v>65</v>
      </c>
    </row>
    <row r="1224" customFormat="false" ht="18" hidden="true" customHeight="true" outlineLevel="0" collapsed="false">
      <c r="A1224" s="15" t="n">
        <v>1220</v>
      </c>
      <c r="B1224" s="16" t="n">
        <v>468</v>
      </c>
      <c r="C1224" s="36" t="s">
        <v>2007</v>
      </c>
      <c r="D1224" s="37" t="s">
        <v>541</v>
      </c>
      <c r="E1224" s="38" t="s">
        <v>1627</v>
      </c>
      <c r="F1224" s="15" t="s">
        <v>1546</v>
      </c>
      <c r="G1224" s="15" t="s">
        <v>73</v>
      </c>
      <c r="H1224" s="19" t="s">
        <v>700</v>
      </c>
      <c r="I1224" s="15" t="n">
        <v>8</v>
      </c>
      <c r="J1224" s="16" t="n">
        <v>12</v>
      </c>
      <c r="K1224" s="15" t="s">
        <v>1995</v>
      </c>
      <c r="L1224" s="19" t="n">
        <v>10.75</v>
      </c>
      <c r="M1224" s="30" t="s">
        <v>65</v>
      </c>
    </row>
    <row r="1225" customFormat="false" ht="18" hidden="true" customHeight="true" outlineLevel="0" collapsed="false">
      <c r="A1225" s="15" t="n">
        <v>1221</v>
      </c>
      <c r="B1225" s="16" t="n">
        <v>545</v>
      </c>
      <c r="C1225" s="26" t="s">
        <v>2008</v>
      </c>
      <c r="D1225" s="27" t="s">
        <v>157</v>
      </c>
      <c r="E1225" s="28" t="s">
        <v>1757</v>
      </c>
      <c r="F1225" s="19" t="s">
        <v>1430</v>
      </c>
      <c r="G1225" s="19" t="s">
        <v>33</v>
      </c>
      <c r="H1225" s="19" t="s">
        <v>700</v>
      </c>
      <c r="I1225" s="19" t="n">
        <v>8</v>
      </c>
      <c r="J1225" s="16" t="n">
        <v>14</v>
      </c>
      <c r="K1225" s="19" t="s">
        <v>1356</v>
      </c>
      <c r="L1225" s="19" t="n">
        <v>10.75</v>
      </c>
      <c r="M1225" s="30" t="s">
        <v>65</v>
      </c>
    </row>
    <row r="1226" s="21" customFormat="true" ht="18" hidden="true" customHeight="true" outlineLevel="0" collapsed="false">
      <c r="A1226" s="15" t="n">
        <v>1222</v>
      </c>
      <c r="B1226" s="16" t="n">
        <v>630</v>
      </c>
      <c r="C1226" s="26" t="s">
        <v>1138</v>
      </c>
      <c r="D1226" s="27" t="s">
        <v>795</v>
      </c>
      <c r="E1226" s="28" t="s">
        <v>1691</v>
      </c>
      <c r="F1226" s="19" t="s">
        <v>1430</v>
      </c>
      <c r="G1226" s="19" t="s">
        <v>33</v>
      </c>
      <c r="H1226" s="19" t="s">
        <v>700</v>
      </c>
      <c r="I1226" s="19" t="n">
        <v>8</v>
      </c>
      <c r="J1226" s="16" t="n">
        <v>16</v>
      </c>
      <c r="K1226" s="19" t="s">
        <v>1356</v>
      </c>
      <c r="L1226" s="19" t="n">
        <v>10.75</v>
      </c>
      <c r="M1226" s="30" t="s">
        <v>65</v>
      </c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  <c r="DL1226" s="6"/>
      <c r="DM1226" s="6"/>
      <c r="DN1226" s="6"/>
      <c r="DO1226" s="6"/>
      <c r="DP1226" s="6"/>
      <c r="DQ1226" s="6"/>
      <c r="DR1226" s="6"/>
      <c r="DS1226" s="6"/>
      <c r="DT1226" s="6"/>
      <c r="DU1226" s="6"/>
      <c r="DV1226" s="6"/>
      <c r="DW1226" s="6"/>
      <c r="DX1226" s="6"/>
      <c r="DY1226" s="6"/>
      <c r="DZ1226" s="6"/>
      <c r="EA1226" s="6"/>
      <c r="EB1226" s="6"/>
      <c r="EC1226" s="6"/>
      <c r="ED1226" s="6"/>
      <c r="EE1226" s="6"/>
      <c r="EF1226" s="6"/>
      <c r="EG1226" s="6"/>
      <c r="EH1226" s="6"/>
      <c r="EI1226" s="6"/>
      <c r="EJ1226" s="6"/>
      <c r="EK1226" s="6"/>
      <c r="EL1226" s="6"/>
      <c r="EM1226" s="6"/>
      <c r="EN1226" s="6"/>
      <c r="EO1226" s="6"/>
      <c r="EP1226" s="6"/>
      <c r="EQ1226" s="6"/>
      <c r="ER1226" s="6"/>
      <c r="ES1226" s="6"/>
      <c r="ET1226" s="6"/>
      <c r="EU1226" s="6"/>
      <c r="EV1226" s="6"/>
      <c r="EW1226" s="6"/>
      <c r="EX1226" s="6"/>
      <c r="EY1226" s="6"/>
      <c r="EZ1226" s="6"/>
      <c r="FA1226" s="6"/>
      <c r="FB1226" s="6"/>
      <c r="FC1226" s="6"/>
      <c r="FD1226" s="6"/>
      <c r="FE1226" s="6"/>
      <c r="FF1226" s="6"/>
      <c r="FG1226" s="6"/>
      <c r="FH1226" s="6"/>
      <c r="FI1226" s="6"/>
      <c r="FJ1226" s="6"/>
      <c r="FK1226" s="6"/>
      <c r="FL1226" s="6"/>
      <c r="FM1226" s="6"/>
      <c r="FN1226" s="6"/>
      <c r="FO1226" s="6"/>
      <c r="FP1226" s="6"/>
      <c r="FQ1226" s="6"/>
      <c r="FR1226" s="6"/>
      <c r="FS1226" s="6"/>
      <c r="FT1226" s="6"/>
      <c r="FU1226" s="6"/>
      <c r="FV1226" s="6"/>
      <c r="FW1226" s="6"/>
      <c r="FX1226" s="6"/>
      <c r="FY1226" s="6"/>
      <c r="FZ1226" s="6"/>
      <c r="GA1226" s="6"/>
      <c r="GB1226" s="6"/>
      <c r="GC1226" s="6"/>
      <c r="GD1226" s="6"/>
      <c r="GE1226" s="6"/>
      <c r="GF1226" s="6"/>
      <c r="GG1226" s="6"/>
      <c r="GH1226" s="6"/>
      <c r="GI1226" s="6"/>
      <c r="GJ1226" s="6"/>
      <c r="GK1226" s="6"/>
      <c r="GL1226" s="6"/>
      <c r="GM1226" s="6"/>
      <c r="GN1226" s="6"/>
      <c r="GO1226" s="6"/>
      <c r="GP1226" s="6"/>
      <c r="GQ1226" s="6"/>
      <c r="GR1226" s="6"/>
      <c r="GS1226" s="6"/>
      <c r="GT1226" s="6"/>
      <c r="GU1226" s="6"/>
      <c r="GV1226" s="6"/>
      <c r="GW1226" s="6"/>
      <c r="GX1226" s="6"/>
      <c r="GY1226" s="6"/>
      <c r="GZ1226" s="6"/>
      <c r="HA1226" s="6"/>
      <c r="HB1226" s="6"/>
      <c r="HC1226" s="6"/>
      <c r="HD1226" s="6"/>
      <c r="HE1226" s="6"/>
      <c r="HF1226" s="6"/>
      <c r="HG1226" s="6"/>
      <c r="HH1226" s="6"/>
      <c r="HI1226" s="6"/>
      <c r="HJ1226" s="6"/>
      <c r="HK1226" s="6"/>
      <c r="HL1226" s="6"/>
      <c r="HM1226" s="6"/>
      <c r="HN1226" s="6"/>
      <c r="HO1226" s="6"/>
      <c r="HP1226" s="6"/>
      <c r="HQ1226" s="6"/>
      <c r="HR1226" s="6"/>
      <c r="HS1226" s="6"/>
      <c r="HT1226" s="6"/>
      <c r="HU1226" s="6"/>
      <c r="HV1226" s="6"/>
      <c r="HW1226" s="6"/>
      <c r="HX1226" s="6"/>
      <c r="HY1226" s="6"/>
      <c r="HZ1226" s="6"/>
      <c r="IA1226" s="6"/>
      <c r="IB1226" s="6"/>
      <c r="IC1226" s="6"/>
      <c r="ID1226" s="6"/>
      <c r="IE1226" s="6"/>
      <c r="IF1226" s="6"/>
      <c r="IG1226" s="6"/>
      <c r="IH1226" s="6"/>
      <c r="II1226" s="6"/>
      <c r="IJ1226" s="6"/>
      <c r="IK1226" s="6"/>
      <c r="IL1226" s="6"/>
      <c r="IM1226" s="6"/>
      <c r="IN1226" s="6"/>
      <c r="IO1226" s="6"/>
      <c r="IP1226" s="6"/>
      <c r="IQ1226" s="6"/>
      <c r="IR1226" s="6"/>
    </row>
    <row r="1227" customFormat="false" ht="18" hidden="true" customHeight="true" outlineLevel="0" collapsed="false">
      <c r="A1227" s="15" t="n">
        <v>1223</v>
      </c>
      <c r="B1227" s="16" t="n">
        <v>425</v>
      </c>
      <c r="C1227" s="36" t="s">
        <v>1248</v>
      </c>
      <c r="D1227" s="37" t="s">
        <v>24</v>
      </c>
      <c r="E1227" s="38" t="s">
        <v>2009</v>
      </c>
      <c r="F1227" s="15" t="s">
        <v>1546</v>
      </c>
      <c r="G1227" s="15" t="s">
        <v>73</v>
      </c>
      <c r="H1227" s="19" t="s">
        <v>700</v>
      </c>
      <c r="I1227" s="15" t="n">
        <v>8</v>
      </c>
      <c r="J1227" s="16" t="n">
        <v>11</v>
      </c>
      <c r="K1227" s="15" t="s">
        <v>1995</v>
      </c>
      <c r="L1227" s="19" t="n">
        <v>10.5</v>
      </c>
      <c r="M1227" s="30" t="s">
        <v>65</v>
      </c>
    </row>
    <row r="1228" s="1" customFormat="true" ht="18" hidden="true" customHeight="true" outlineLevel="0" collapsed="false">
      <c r="A1228" s="15" t="n">
        <v>1224</v>
      </c>
      <c r="B1228" s="16" t="n">
        <v>427</v>
      </c>
      <c r="C1228" s="26" t="s">
        <v>999</v>
      </c>
      <c r="D1228" s="27" t="s">
        <v>24</v>
      </c>
      <c r="E1228" s="28" t="s">
        <v>1778</v>
      </c>
      <c r="F1228" s="19" t="s">
        <v>1476</v>
      </c>
      <c r="G1228" s="19" t="s">
        <v>87</v>
      </c>
      <c r="H1228" s="19" t="s">
        <v>700</v>
      </c>
      <c r="I1228" s="30" t="s">
        <v>1513</v>
      </c>
      <c r="J1228" s="16" t="n">
        <v>11</v>
      </c>
      <c r="K1228" s="19" t="s">
        <v>771</v>
      </c>
      <c r="L1228" s="19" t="n">
        <v>10.5</v>
      </c>
      <c r="M1228" s="30" t="s">
        <v>65</v>
      </c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6"/>
      <c r="CY1228" s="6"/>
      <c r="CZ1228" s="6"/>
      <c r="DA1228" s="6"/>
      <c r="DB1228" s="6"/>
      <c r="DC1228" s="6"/>
      <c r="DD1228" s="6"/>
      <c r="DE1228" s="6"/>
      <c r="DF1228" s="6"/>
      <c r="DG1228" s="6"/>
      <c r="DH1228" s="6"/>
      <c r="DI1228" s="6"/>
      <c r="DJ1228" s="6"/>
      <c r="DK1228" s="6"/>
      <c r="DL1228" s="6"/>
      <c r="DM1228" s="6"/>
      <c r="DN1228" s="6"/>
      <c r="DO1228" s="6"/>
      <c r="DP1228" s="6"/>
      <c r="DQ1228" s="6"/>
      <c r="DR1228" s="6"/>
      <c r="DS1228" s="6"/>
      <c r="DT1228" s="6"/>
      <c r="DU1228" s="6"/>
      <c r="DV1228" s="6"/>
      <c r="DW1228" s="6"/>
      <c r="DX1228" s="6"/>
      <c r="DY1228" s="6"/>
      <c r="DZ1228" s="6"/>
      <c r="EA1228" s="6"/>
      <c r="EB1228" s="6"/>
      <c r="EC1228" s="6"/>
      <c r="ED1228" s="6"/>
      <c r="EE1228" s="6"/>
      <c r="EF1228" s="6"/>
      <c r="EG1228" s="6"/>
      <c r="EH1228" s="6"/>
      <c r="EI1228" s="6"/>
      <c r="EJ1228" s="6"/>
      <c r="EK1228" s="6"/>
      <c r="EL1228" s="6"/>
      <c r="EM1228" s="6"/>
      <c r="EN1228" s="6"/>
      <c r="EO1228" s="6"/>
      <c r="EP1228" s="6"/>
      <c r="EQ1228" s="6"/>
      <c r="ER1228" s="6"/>
      <c r="ES1228" s="6"/>
      <c r="ET1228" s="6"/>
      <c r="EU1228" s="6"/>
      <c r="EV1228" s="6"/>
      <c r="EW1228" s="6"/>
      <c r="EX1228" s="6"/>
      <c r="EY1228" s="6"/>
      <c r="EZ1228" s="6"/>
      <c r="FA1228" s="6"/>
      <c r="FB1228" s="6"/>
      <c r="FC1228" s="6"/>
      <c r="FD1228" s="6"/>
      <c r="FE1228" s="6"/>
      <c r="FF1228" s="6"/>
      <c r="FG1228" s="6"/>
      <c r="FH1228" s="6"/>
      <c r="FI1228" s="6"/>
      <c r="FJ1228" s="6"/>
      <c r="FK1228" s="6"/>
      <c r="FL1228" s="6"/>
      <c r="FM1228" s="6"/>
      <c r="FN1228" s="6"/>
      <c r="FO1228" s="6"/>
      <c r="FP1228" s="6"/>
      <c r="FQ1228" s="6"/>
      <c r="FR1228" s="6"/>
      <c r="FS1228" s="6"/>
      <c r="FT1228" s="6"/>
      <c r="FU1228" s="6"/>
      <c r="FV1228" s="6"/>
      <c r="FW1228" s="6"/>
      <c r="FX1228" s="6"/>
      <c r="FY1228" s="6"/>
      <c r="FZ1228" s="6"/>
      <c r="GA1228" s="6"/>
      <c r="GB1228" s="6"/>
      <c r="GC1228" s="6"/>
      <c r="GD1228" s="6"/>
      <c r="GE1228" s="6"/>
      <c r="GF1228" s="6"/>
      <c r="GG1228" s="6"/>
      <c r="GH1228" s="6"/>
      <c r="GI1228" s="6"/>
      <c r="GJ1228" s="6"/>
      <c r="GK1228" s="6"/>
      <c r="GL1228" s="6"/>
      <c r="GM1228" s="6"/>
      <c r="GN1228" s="6"/>
      <c r="GO1228" s="6"/>
      <c r="GP1228" s="6"/>
      <c r="GQ1228" s="6"/>
      <c r="GR1228" s="6"/>
      <c r="GS1228" s="6"/>
      <c r="GT1228" s="6"/>
      <c r="GU1228" s="6"/>
      <c r="GV1228" s="6"/>
      <c r="GW1228" s="6"/>
      <c r="GX1228" s="6"/>
      <c r="GY1228" s="6"/>
      <c r="GZ1228" s="6"/>
      <c r="HA1228" s="6"/>
      <c r="HB1228" s="6"/>
      <c r="HC1228" s="6"/>
      <c r="HD1228" s="6"/>
      <c r="HE1228" s="6"/>
      <c r="HF1228" s="6"/>
      <c r="HG1228" s="6"/>
      <c r="HH1228" s="6"/>
      <c r="HI1228" s="6"/>
      <c r="HJ1228" s="6"/>
      <c r="HK1228" s="6"/>
      <c r="HL1228" s="6"/>
      <c r="HM1228" s="6"/>
      <c r="HN1228" s="6"/>
      <c r="HO1228" s="6"/>
      <c r="HP1228" s="6"/>
      <c r="HQ1228" s="6"/>
      <c r="HR1228" s="6"/>
      <c r="HS1228" s="6"/>
      <c r="HT1228" s="6"/>
      <c r="HU1228" s="6"/>
      <c r="HV1228" s="6"/>
      <c r="HW1228" s="6"/>
      <c r="HX1228" s="6"/>
      <c r="HY1228" s="6"/>
      <c r="HZ1228" s="6"/>
      <c r="IA1228" s="6"/>
      <c r="IB1228" s="6"/>
      <c r="IC1228" s="6"/>
      <c r="ID1228" s="6"/>
      <c r="IE1228" s="6"/>
      <c r="IF1228" s="6"/>
      <c r="IG1228" s="6"/>
      <c r="IH1228" s="6"/>
      <c r="II1228" s="6"/>
      <c r="IJ1228" s="6"/>
      <c r="IK1228" s="6"/>
      <c r="IL1228" s="6"/>
      <c r="IM1228" s="6"/>
      <c r="IN1228" s="6"/>
      <c r="IO1228" s="6"/>
      <c r="IP1228" s="6"/>
      <c r="IQ1228" s="6"/>
      <c r="IR1228" s="6"/>
    </row>
    <row r="1229" customFormat="false" ht="18" hidden="false" customHeight="true" outlineLevel="0" collapsed="false">
      <c r="A1229" s="15" t="n">
        <v>1225</v>
      </c>
      <c r="B1229" s="16" t="n">
        <v>466</v>
      </c>
      <c r="C1229" s="26" t="s">
        <v>1913</v>
      </c>
      <c r="D1229" s="27" t="s">
        <v>409</v>
      </c>
      <c r="E1229" s="28" t="s">
        <v>1914</v>
      </c>
      <c r="F1229" s="19" t="s">
        <v>1449</v>
      </c>
      <c r="G1229" s="19" t="s">
        <v>110</v>
      </c>
      <c r="H1229" s="19" t="s">
        <v>700</v>
      </c>
      <c r="I1229" s="19" t="n">
        <v>8</v>
      </c>
      <c r="J1229" s="16" t="n">
        <v>12</v>
      </c>
      <c r="K1229" s="19" t="s">
        <v>737</v>
      </c>
      <c r="L1229" s="19" t="n">
        <v>10.5</v>
      </c>
      <c r="M1229" s="30" t="s">
        <v>65</v>
      </c>
    </row>
    <row r="1230" s="21" customFormat="true" ht="18" hidden="true" customHeight="true" outlineLevel="0" collapsed="false">
      <c r="A1230" s="15" t="n">
        <v>1226</v>
      </c>
      <c r="B1230" s="16" t="n">
        <v>539</v>
      </c>
      <c r="C1230" s="26" t="s">
        <v>2010</v>
      </c>
      <c r="D1230" s="27" t="s">
        <v>132</v>
      </c>
      <c r="E1230" s="28" t="s">
        <v>2011</v>
      </c>
      <c r="F1230" s="19" t="s">
        <v>1430</v>
      </c>
      <c r="G1230" s="19" t="s">
        <v>33</v>
      </c>
      <c r="H1230" s="19" t="s">
        <v>700</v>
      </c>
      <c r="I1230" s="19" t="n">
        <v>8</v>
      </c>
      <c r="J1230" s="16" t="n">
        <v>14</v>
      </c>
      <c r="K1230" s="19" t="s">
        <v>1356</v>
      </c>
      <c r="L1230" s="19" t="n">
        <v>10.5</v>
      </c>
      <c r="M1230" s="30" t="s">
        <v>65</v>
      </c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6"/>
      <c r="CY1230" s="6"/>
      <c r="CZ1230" s="6"/>
      <c r="DA1230" s="6"/>
      <c r="DB1230" s="6"/>
      <c r="DC1230" s="6"/>
      <c r="DD1230" s="6"/>
      <c r="DE1230" s="6"/>
      <c r="DF1230" s="6"/>
      <c r="DG1230" s="6"/>
      <c r="DH1230" s="6"/>
      <c r="DI1230" s="6"/>
      <c r="DJ1230" s="6"/>
      <c r="DK1230" s="6"/>
      <c r="DL1230" s="6"/>
      <c r="DM1230" s="6"/>
      <c r="DN1230" s="6"/>
      <c r="DO1230" s="6"/>
      <c r="DP1230" s="6"/>
      <c r="DQ1230" s="6"/>
      <c r="DR1230" s="6"/>
      <c r="DS1230" s="6"/>
      <c r="DT1230" s="6"/>
      <c r="DU1230" s="6"/>
      <c r="DV1230" s="6"/>
      <c r="DW1230" s="6"/>
      <c r="DX1230" s="6"/>
      <c r="DY1230" s="6"/>
      <c r="DZ1230" s="6"/>
      <c r="EA1230" s="6"/>
      <c r="EB1230" s="6"/>
      <c r="EC1230" s="6"/>
      <c r="ED1230" s="6"/>
      <c r="EE1230" s="6"/>
      <c r="EF1230" s="6"/>
      <c r="EG1230" s="6"/>
      <c r="EH1230" s="6"/>
      <c r="EI1230" s="6"/>
      <c r="EJ1230" s="6"/>
      <c r="EK1230" s="6"/>
      <c r="EL1230" s="6"/>
      <c r="EM1230" s="6"/>
      <c r="EN1230" s="6"/>
      <c r="EO1230" s="6"/>
      <c r="EP1230" s="6"/>
      <c r="EQ1230" s="6"/>
      <c r="ER1230" s="6"/>
      <c r="ES1230" s="6"/>
      <c r="ET1230" s="6"/>
      <c r="EU1230" s="6"/>
      <c r="EV1230" s="6"/>
      <c r="EW1230" s="6"/>
      <c r="EX1230" s="6"/>
      <c r="EY1230" s="6"/>
      <c r="EZ1230" s="6"/>
      <c r="FA1230" s="6"/>
      <c r="FB1230" s="6"/>
      <c r="FC1230" s="6"/>
      <c r="FD1230" s="6"/>
      <c r="FE1230" s="6"/>
      <c r="FF1230" s="6"/>
      <c r="FG1230" s="6"/>
      <c r="FH1230" s="6"/>
      <c r="FI1230" s="6"/>
      <c r="FJ1230" s="6"/>
      <c r="FK1230" s="6"/>
      <c r="FL1230" s="6"/>
      <c r="FM1230" s="6"/>
      <c r="FN1230" s="6"/>
      <c r="FO1230" s="6"/>
      <c r="FP1230" s="6"/>
      <c r="FQ1230" s="6"/>
      <c r="FR1230" s="6"/>
      <c r="FS1230" s="6"/>
      <c r="FT1230" s="6"/>
      <c r="FU1230" s="6"/>
      <c r="FV1230" s="6"/>
      <c r="FW1230" s="6"/>
      <c r="FX1230" s="6"/>
      <c r="FY1230" s="6"/>
      <c r="FZ1230" s="6"/>
      <c r="GA1230" s="6"/>
      <c r="GB1230" s="6"/>
      <c r="GC1230" s="6"/>
      <c r="GD1230" s="6"/>
      <c r="GE1230" s="6"/>
      <c r="GF1230" s="6"/>
      <c r="GG1230" s="6"/>
      <c r="GH1230" s="6"/>
      <c r="GI1230" s="6"/>
      <c r="GJ1230" s="6"/>
      <c r="GK1230" s="6"/>
      <c r="GL1230" s="6"/>
      <c r="GM1230" s="6"/>
      <c r="GN1230" s="6"/>
      <c r="GO1230" s="6"/>
      <c r="GP1230" s="6"/>
      <c r="GQ1230" s="6"/>
      <c r="GR1230" s="6"/>
      <c r="GS1230" s="6"/>
      <c r="GT1230" s="6"/>
      <c r="GU1230" s="6"/>
      <c r="GV1230" s="6"/>
      <c r="GW1230" s="6"/>
      <c r="GX1230" s="6"/>
      <c r="GY1230" s="6"/>
      <c r="GZ1230" s="6"/>
      <c r="HA1230" s="6"/>
      <c r="HB1230" s="6"/>
      <c r="HC1230" s="6"/>
      <c r="HD1230" s="6"/>
      <c r="HE1230" s="6"/>
      <c r="HF1230" s="6"/>
      <c r="HG1230" s="6"/>
      <c r="HH1230" s="6"/>
      <c r="HI1230" s="6"/>
      <c r="HJ1230" s="6"/>
      <c r="HK1230" s="6"/>
      <c r="HL1230" s="6"/>
      <c r="HM1230" s="6"/>
      <c r="HN1230" s="6"/>
      <c r="HO1230" s="6"/>
      <c r="HP1230" s="6"/>
      <c r="HQ1230" s="6"/>
      <c r="HR1230" s="6"/>
      <c r="HS1230" s="6"/>
      <c r="HT1230" s="6"/>
      <c r="HU1230" s="6"/>
      <c r="HV1230" s="6"/>
      <c r="HW1230" s="6"/>
      <c r="HX1230" s="6"/>
      <c r="HY1230" s="6"/>
      <c r="HZ1230" s="6"/>
      <c r="IA1230" s="6"/>
      <c r="IB1230" s="6"/>
      <c r="IC1230" s="6"/>
      <c r="ID1230" s="6"/>
      <c r="IE1230" s="6"/>
      <c r="IF1230" s="6"/>
      <c r="IG1230" s="6"/>
      <c r="IH1230" s="6"/>
      <c r="II1230" s="6"/>
      <c r="IJ1230" s="6"/>
      <c r="IK1230" s="6"/>
      <c r="IL1230" s="6"/>
      <c r="IM1230" s="6"/>
      <c r="IN1230" s="6"/>
      <c r="IO1230" s="6"/>
      <c r="IP1230" s="6"/>
      <c r="IQ1230" s="6"/>
      <c r="IR1230" s="6"/>
      <c r="IS1230" s="6"/>
    </row>
    <row r="1231" customFormat="false" ht="18" hidden="true" customHeight="true" outlineLevel="0" collapsed="false">
      <c r="A1231" s="15" t="n">
        <v>1227</v>
      </c>
      <c r="B1231" s="16" t="n">
        <v>540</v>
      </c>
      <c r="C1231" s="26" t="s">
        <v>1677</v>
      </c>
      <c r="D1231" s="27" t="s">
        <v>132</v>
      </c>
      <c r="E1231" s="28" t="s">
        <v>2012</v>
      </c>
      <c r="F1231" s="19" t="s">
        <v>1476</v>
      </c>
      <c r="G1231" s="19" t="s">
        <v>189</v>
      </c>
      <c r="H1231" s="19" t="s">
        <v>700</v>
      </c>
      <c r="I1231" s="19" t="n">
        <v>8</v>
      </c>
      <c r="J1231" s="16" t="n">
        <v>14</v>
      </c>
      <c r="K1231" s="19" t="s">
        <v>2013</v>
      </c>
      <c r="L1231" s="19" t="n">
        <v>10.5</v>
      </c>
      <c r="M1231" s="30" t="s">
        <v>65</v>
      </c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21"/>
    </row>
    <row r="1232" customFormat="false" ht="18" hidden="false" customHeight="true" outlineLevel="0" collapsed="false">
      <c r="A1232" s="15" t="n">
        <v>1228</v>
      </c>
      <c r="B1232" s="16" t="n">
        <v>580</v>
      </c>
      <c r="C1232" s="26" t="s">
        <v>1948</v>
      </c>
      <c r="D1232" s="27" t="s">
        <v>828</v>
      </c>
      <c r="E1232" s="28" t="s">
        <v>1918</v>
      </c>
      <c r="F1232" s="19" t="s">
        <v>1449</v>
      </c>
      <c r="G1232" s="19" t="s">
        <v>110</v>
      </c>
      <c r="H1232" s="19" t="s">
        <v>700</v>
      </c>
      <c r="I1232" s="19" t="n">
        <v>8</v>
      </c>
      <c r="J1232" s="16" t="n">
        <v>15</v>
      </c>
      <c r="K1232" s="19" t="s">
        <v>737</v>
      </c>
      <c r="L1232" s="19" t="n">
        <v>10.5</v>
      </c>
      <c r="M1232" s="30" t="s">
        <v>65</v>
      </c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</row>
    <row r="1233" s="1" customFormat="true" ht="18" hidden="true" customHeight="true" outlineLevel="0" collapsed="false">
      <c r="A1233" s="15" t="n">
        <v>1229</v>
      </c>
      <c r="B1233" s="16" t="n">
        <v>587</v>
      </c>
      <c r="C1233" s="36" t="s">
        <v>2014</v>
      </c>
      <c r="D1233" s="37" t="s">
        <v>1226</v>
      </c>
      <c r="E1233" s="38" t="s">
        <v>1714</v>
      </c>
      <c r="F1233" s="15" t="s">
        <v>1567</v>
      </c>
      <c r="G1233" s="15" t="s">
        <v>73</v>
      </c>
      <c r="H1233" s="19" t="s">
        <v>700</v>
      </c>
      <c r="I1233" s="15" t="n">
        <v>8</v>
      </c>
      <c r="J1233" s="16" t="n">
        <v>15</v>
      </c>
      <c r="K1233" s="15" t="s">
        <v>1995</v>
      </c>
      <c r="L1233" s="19" t="n">
        <v>10.5</v>
      </c>
      <c r="M1233" s="30" t="s">
        <v>65</v>
      </c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  <c r="DL1233" s="6"/>
      <c r="DM1233" s="6"/>
      <c r="DN1233" s="6"/>
      <c r="DO1233" s="6"/>
      <c r="DP1233" s="6"/>
      <c r="DQ1233" s="6"/>
      <c r="DR1233" s="6"/>
      <c r="DS1233" s="6"/>
      <c r="DT1233" s="6"/>
      <c r="DU1233" s="6"/>
      <c r="DV1233" s="6"/>
      <c r="DW1233" s="6"/>
      <c r="DX1233" s="6"/>
      <c r="DY1233" s="6"/>
      <c r="DZ1233" s="6"/>
      <c r="EA1233" s="6"/>
      <c r="EB1233" s="6"/>
      <c r="EC1233" s="6"/>
      <c r="ED1233" s="6"/>
      <c r="EE1233" s="6"/>
      <c r="EF1233" s="6"/>
      <c r="EG1233" s="6"/>
      <c r="EH1233" s="6"/>
      <c r="EI1233" s="6"/>
      <c r="EJ1233" s="6"/>
      <c r="EK1233" s="6"/>
      <c r="EL1233" s="6"/>
      <c r="EM1233" s="6"/>
      <c r="EN1233" s="6"/>
      <c r="EO1233" s="6"/>
      <c r="EP1233" s="6"/>
      <c r="EQ1233" s="6"/>
      <c r="ER1233" s="6"/>
      <c r="ES1233" s="6"/>
      <c r="ET1233" s="6"/>
      <c r="EU1233" s="6"/>
      <c r="EV1233" s="6"/>
      <c r="EW1233" s="6"/>
      <c r="EX1233" s="6"/>
      <c r="EY1233" s="6"/>
      <c r="EZ1233" s="6"/>
      <c r="FA1233" s="6"/>
      <c r="FB1233" s="6"/>
      <c r="FC1233" s="6"/>
      <c r="FD1233" s="6"/>
      <c r="FE1233" s="6"/>
      <c r="FF1233" s="6"/>
      <c r="FG1233" s="6"/>
      <c r="FH1233" s="6"/>
      <c r="FI1233" s="6"/>
      <c r="FJ1233" s="6"/>
      <c r="FK1233" s="6"/>
      <c r="FL1233" s="6"/>
      <c r="FM1233" s="6"/>
      <c r="FN1233" s="6"/>
      <c r="FO1233" s="6"/>
      <c r="FP1233" s="6"/>
      <c r="FQ1233" s="6"/>
      <c r="FR1233" s="6"/>
      <c r="FS1233" s="6"/>
      <c r="FT1233" s="6"/>
      <c r="FU1233" s="6"/>
      <c r="FV1233" s="6"/>
      <c r="FW1233" s="6"/>
      <c r="FX1233" s="6"/>
      <c r="FY1233" s="6"/>
      <c r="FZ1233" s="6"/>
      <c r="GA1233" s="6"/>
      <c r="GB1233" s="6"/>
      <c r="GC1233" s="6"/>
      <c r="GD1233" s="6"/>
      <c r="GE1233" s="6"/>
      <c r="GF1233" s="6"/>
      <c r="GG1233" s="6"/>
      <c r="GH1233" s="6"/>
      <c r="GI1233" s="6"/>
      <c r="GJ1233" s="6"/>
      <c r="GK1233" s="6"/>
      <c r="GL1233" s="6"/>
      <c r="GM1233" s="6"/>
      <c r="GN1233" s="6"/>
      <c r="GO1233" s="6"/>
      <c r="GP1233" s="6"/>
      <c r="GQ1233" s="6"/>
      <c r="GR1233" s="6"/>
      <c r="GS1233" s="6"/>
      <c r="GT1233" s="6"/>
      <c r="GU1233" s="6"/>
      <c r="GV1233" s="6"/>
      <c r="GW1233" s="6"/>
      <c r="GX1233" s="6"/>
      <c r="GY1233" s="6"/>
      <c r="GZ1233" s="6"/>
      <c r="HA1233" s="6"/>
      <c r="HB1233" s="6"/>
      <c r="HC1233" s="6"/>
      <c r="HD1233" s="6"/>
      <c r="HE1233" s="6"/>
      <c r="HF1233" s="6"/>
      <c r="HG1233" s="6"/>
      <c r="HH1233" s="6"/>
      <c r="HI1233" s="6"/>
      <c r="HJ1233" s="6"/>
      <c r="HK1233" s="6"/>
      <c r="HL1233" s="6"/>
      <c r="HM1233" s="6"/>
      <c r="HN1233" s="6"/>
      <c r="HO1233" s="6"/>
      <c r="HP1233" s="6"/>
      <c r="HQ1233" s="6"/>
      <c r="HR1233" s="6"/>
      <c r="HS1233" s="6"/>
      <c r="HT1233" s="6"/>
      <c r="HU1233" s="6"/>
      <c r="HV1233" s="6"/>
      <c r="HW1233" s="6"/>
      <c r="HX1233" s="6"/>
      <c r="HY1233" s="6"/>
      <c r="HZ1233" s="6"/>
      <c r="IA1233" s="6"/>
      <c r="IB1233" s="6"/>
      <c r="IC1233" s="6"/>
      <c r="ID1233" s="6"/>
      <c r="IE1233" s="6"/>
      <c r="IF1233" s="6"/>
      <c r="IG1233" s="6"/>
      <c r="IH1233" s="6"/>
      <c r="II1233" s="6"/>
      <c r="IJ1233" s="6"/>
      <c r="IK1233" s="6"/>
      <c r="IL1233" s="6"/>
      <c r="IM1233" s="6"/>
      <c r="IN1233" s="6"/>
      <c r="IO1233" s="6"/>
      <c r="IP1233" s="6"/>
      <c r="IQ1233" s="6"/>
      <c r="IR1233" s="6"/>
      <c r="IS1233" s="6"/>
    </row>
    <row r="1234" customFormat="false" ht="18" hidden="true" customHeight="true" outlineLevel="0" collapsed="false">
      <c r="A1234" s="15" t="n">
        <v>1230</v>
      </c>
      <c r="B1234" s="16" t="n">
        <v>374</v>
      </c>
      <c r="C1234" s="26" t="s">
        <v>2015</v>
      </c>
      <c r="D1234" s="27" t="s">
        <v>380</v>
      </c>
      <c r="E1234" s="28" t="s">
        <v>2016</v>
      </c>
      <c r="F1234" s="19" t="s">
        <v>1503</v>
      </c>
      <c r="G1234" s="19" t="s">
        <v>241</v>
      </c>
      <c r="H1234" s="19" t="s">
        <v>700</v>
      </c>
      <c r="I1234" s="19" t="n">
        <v>8</v>
      </c>
      <c r="J1234" s="33" t="n">
        <v>10</v>
      </c>
      <c r="K1234" s="19" t="s">
        <v>631</v>
      </c>
      <c r="L1234" s="19" t="n">
        <v>10.5</v>
      </c>
      <c r="M1234" s="30" t="s">
        <v>65</v>
      </c>
      <c r="IS1234" s="1"/>
    </row>
    <row r="1235" customFormat="false" ht="18" hidden="true" customHeight="true" outlineLevel="0" collapsed="false">
      <c r="A1235" s="15" t="n">
        <v>1231</v>
      </c>
      <c r="B1235" s="16" t="n">
        <v>385</v>
      </c>
      <c r="C1235" s="36" t="s">
        <v>2017</v>
      </c>
      <c r="D1235" s="37" t="s">
        <v>697</v>
      </c>
      <c r="E1235" s="38" t="s">
        <v>1538</v>
      </c>
      <c r="F1235" s="15" t="s">
        <v>1430</v>
      </c>
      <c r="G1235" s="15" t="s">
        <v>73</v>
      </c>
      <c r="H1235" s="19" t="s">
        <v>700</v>
      </c>
      <c r="I1235" s="15" t="n">
        <v>8</v>
      </c>
      <c r="J1235" s="16" t="n">
        <v>10</v>
      </c>
      <c r="K1235" s="15" t="s">
        <v>1995</v>
      </c>
      <c r="L1235" s="19" t="n">
        <v>10.5</v>
      </c>
      <c r="M1235" s="30" t="s">
        <v>65</v>
      </c>
      <c r="N1235" s="21"/>
      <c r="O1235" s="21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  <c r="AI1235" s="21"/>
      <c r="AJ1235" s="21"/>
      <c r="AK1235" s="21"/>
      <c r="AL1235" s="21"/>
      <c r="AM1235" s="21"/>
      <c r="AN1235" s="21"/>
      <c r="AO1235" s="21"/>
      <c r="AP1235" s="21"/>
      <c r="AQ1235" s="21"/>
      <c r="AR1235" s="21"/>
      <c r="AS1235" s="21"/>
      <c r="AT1235" s="21"/>
      <c r="AU1235" s="21"/>
      <c r="AV1235" s="21"/>
      <c r="AW1235" s="21"/>
      <c r="AX1235" s="21"/>
      <c r="AY1235" s="21"/>
      <c r="AZ1235" s="21"/>
      <c r="BA1235" s="21"/>
      <c r="BB1235" s="21"/>
      <c r="BC1235" s="21"/>
      <c r="BD1235" s="21"/>
      <c r="BE1235" s="21"/>
      <c r="BF1235" s="21"/>
      <c r="BG1235" s="21"/>
      <c r="BH1235" s="21"/>
      <c r="BI1235" s="21"/>
      <c r="BJ1235" s="21"/>
      <c r="BK1235" s="21"/>
      <c r="BL1235" s="21"/>
      <c r="BM1235" s="21"/>
      <c r="BN1235" s="21"/>
      <c r="BO1235" s="21"/>
      <c r="BP1235" s="21"/>
      <c r="BQ1235" s="21"/>
      <c r="BR1235" s="21"/>
      <c r="BS1235" s="21"/>
      <c r="BT1235" s="21"/>
      <c r="BU1235" s="21"/>
      <c r="BV1235" s="21"/>
      <c r="BW1235" s="21"/>
      <c r="BX1235" s="21"/>
      <c r="BY1235" s="21"/>
      <c r="BZ1235" s="21"/>
      <c r="CA1235" s="21"/>
      <c r="CB1235" s="21"/>
      <c r="CC1235" s="21"/>
      <c r="CD1235" s="21"/>
      <c r="CE1235" s="21"/>
      <c r="CF1235" s="21"/>
      <c r="CG1235" s="21"/>
      <c r="CH1235" s="21"/>
      <c r="CI1235" s="21"/>
      <c r="CJ1235" s="21"/>
      <c r="CK1235" s="21"/>
      <c r="CL1235" s="21"/>
      <c r="CM1235" s="21"/>
      <c r="CN1235" s="21"/>
      <c r="CO1235" s="21"/>
      <c r="CP1235" s="21"/>
      <c r="CQ1235" s="21"/>
      <c r="CR1235" s="21"/>
      <c r="CS1235" s="21"/>
      <c r="CT1235" s="21"/>
      <c r="CU1235" s="21"/>
      <c r="CV1235" s="21"/>
      <c r="CW1235" s="21"/>
      <c r="CX1235" s="21"/>
      <c r="CY1235" s="21"/>
      <c r="CZ1235" s="21"/>
      <c r="DA1235" s="21"/>
      <c r="DB1235" s="21"/>
      <c r="DC1235" s="21"/>
      <c r="DD1235" s="21"/>
      <c r="DE1235" s="21"/>
      <c r="DF1235" s="21"/>
      <c r="DG1235" s="21"/>
      <c r="DH1235" s="21"/>
      <c r="DI1235" s="21"/>
      <c r="DJ1235" s="21"/>
      <c r="DK1235" s="21"/>
      <c r="DL1235" s="21"/>
      <c r="DM1235" s="21"/>
      <c r="DN1235" s="21"/>
      <c r="DO1235" s="21"/>
      <c r="DP1235" s="21"/>
      <c r="DQ1235" s="21"/>
      <c r="DR1235" s="21"/>
      <c r="DS1235" s="21"/>
      <c r="DT1235" s="21"/>
      <c r="DU1235" s="21"/>
      <c r="DV1235" s="21"/>
      <c r="DW1235" s="21"/>
      <c r="DX1235" s="21"/>
      <c r="DY1235" s="21"/>
      <c r="DZ1235" s="21"/>
      <c r="EA1235" s="21"/>
      <c r="EB1235" s="21"/>
      <c r="EC1235" s="21"/>
      <c r="ED1235" s="21"/>
      <c r="EE1235" s="21"/>
      <c r="EF1235" s="21"/>
      <c r="EG1235" s="21"/>
      <c r="EH1235" s="21"/>
      <c r="EI1235" s="21"/>
      <c r="EJ1235" s="21"/>
      <c r="EK1235" s="21"/>
      <c r="EL1235" s="21"/>
      <c r="EM1235" s="21"/>
      <c r="EN1235" s="21"/>
      <c r="EO1235" s="21"/>
      <c r="EP1235" s="21"/>
      <c r="EQ1235" s="21"/>
      <c r="ER1235" s="21"/>
      <c r="ES1235" s="21"/>
      <c r="ET1235" s="21"/>
      <c r="EU1235" s="21"/>
      <c r="EV1235" s="21"/>
      <c r="EW1235" s="21"/>
      <c r="EX1235" s="21"/>
      <c r="EY1235" s="21"/>
      <c r="EZ1235" s="21"/>
      <c r="FA1235" s="21"/>
      <c r="FB1235" s="21"/>
      <c r="FC1235" s="21"/>
      <c r="FD1235" s="21"/>
      <c r="FE1235" s="21"/>
      <c r="FF1235" s="21"/>
      <c r="FG1235" s="21"/>
      <c r="FH1235" s="21"/>
      <c r="FI1235" s="21"/>
      <c r="FJ1235" s="21"/>
      <c r="FK1235" s="21"/>
      <c r="FL1235" s="21"/>
      <c r="FM1235" s="21"/>
      <c r="FN1235" s="21"/>
      <c r="FO1235" s="21"/>
      <c r="FP1235" s="21"/>
      <c r="FQ1235" s="21"/>
      <c r="FR1235" s="21"/>
      <c r="FS1235" s="21"/>
      <c r="FT1235" s="21"/>
      <c r="FU1235" s="21"/>
      <c r="FV1235" s="21"/>
      <c r="FW1235" s="21"/>
      <c r="FX1235" s="21"/>
      <c r="FY1235" s="21"/>
      <c r="FZ1235" s="21"/>
      <c r="GA1235" s="21"/>
      <c r="GB1235" s="21"/>
      <c r="GC1235" s="21"/>
      <c r="GD1235" s="21"/>
      <c r="GE1235" s="21"/>
      <c r="GF1235" s="21"/>
      <c r="GG1235" s="21"/>
      <c r="GH1235" s="21"/>
      <c r="GI1235" s="21"/>
      <c r="GJ1235" s="21"/>
      <c r="GK1235" s="21"/>
      <c r="GL1235" s="21"/>
      <c r="GM1235" s="21"/>
      <c r="GN1235" s="21"/>
      <c r="GO1235" s="21"/>
      <c r="GP1235" s="21"/>
      <c r="GQ1235" s="21"/>
      <c r="GR1235" s="21"/>
      <c r="GS1235" s="21"/>
      <c r="GT1235" s="21"/>
      <c r="GU1235" s="21"/>
      <c r="GV1235" s="21"/>
      <c r="GW1235" s="21"/>
      <c r="GX1235" s="21"/>
      <c r="GY1235" s="21"/>
      <c r="GZ1235" s="21"/>
      <c r="HA1235" s="21"/>
      <c r="HB1235" s="21"/>
      <c r="HC1235" s="21"/>
      <c r="HD1235" s="21"/>
      <c r="HE1235" s="21"/>
      <c r="HF1235" s="21"/>
      <c r="HG1235" s="21"/>
      <c r="HH1235" s="21"/>
      <c r="HI1235" s="21"/>
      <c r="HJ1235" s="21"/>
      <c r="HK1235" s="21"/>
      <c r="HL1235" s="21"/>
      <c r="HM1235" s="21"/>
      <c r="HN1235" s="21"/>
      <c r="HO1235" s="21"/>
      <c r="HP1235" s="21"/>
      <c r="HQ1235" s="21"/>
      <c r="HR1235" s="21"/>
      <c r="HS1235" s="21"/>
      <c r="HT1235" s="21"/>
      <c r="HU1235" s="21"/>
      <c r="HV1235" s="21"/>
      <c r="HW1235" s="21"/>
      <c r="HX1235" s="21"/>
      <c r="HY1235" s="21"/>
      <c r="HZ1235" s="21"/>
      <c r="IA1235" s="21"/>
      <c r="IB1235" s="21"/>
      <c r="IC1235" s="21"/>
      <c r="ID1235" s="21"/>
      <c r="IE1235" s="21"/>
      <c r="IF1235" s="21"/>
      <c r="IG1235" s="21"/>
      <c r="IH1235" s="21"/>
      <c r="II1235" s="21"/>
      <c r="IJ1235" s="21"/>
      <c r="IK1235" s="21"/>
      <c r="IL1235" s="21"/>
      <c r="IM1235" s="21"/>
      <c r="IN1235" s="21"/>
      <c r="IO1235" s="21"/>
      <c r="IP1235" s="21"/>
      <c r="IQ1235" s="21"/>
      <c r="IR1235" s="21"/>
    </row>
    <row r="1236" s="41" customFormat="true" ht="18" hidden="true" customHeight="true" outlineLevel="0" collapsed="false">
      <c r="A1236" s="15" t="n">
        <v>1232</v>
      </c>
      <c r="B1236" s="16" t="n">
        <v>421</v>
      </c>
      <c r="C1236" s="26" t="s">
        <v>1928</v>
      </c>
      <c r="D1236" s="27" t="s">
        <v>24</v>
      </c>
      <c r="E1236" s="28" t="s">
        <v>1463</v>
      </c>
      <c r="F1236" s="19" t="s">
        <v>1476</v>
      </c>
      <c r="G1236" s="19" t="s">
        <v>189</v>
      </c>
      <c r="H1236" s="19" t="s">
        <v>700</v>
      </c>
      <c r="I1236" s="19" t="n">
        <v>8</v>
      </c>
      <c r="J1236" s="16" t="n">
        <v>11</v>
      </c>
      <c r="K1236" s="19" t="s">
        <v>2013</v>
      </c>
      <c r="L1236" s="19" t="n">
        <v>10.25</v>
      </c>
      <c r="M1236" s="30" t="s">
        <v>65</v>
      </c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6"/>
      <c r="CY1236" s="6"/>
      <c r="CZ1236" s="6"/>
      <c r="DA1236" s="6"/>
      <c r="DB1236" s="6"/>
      <c r="DC1236" s="6"/>
      <c r="DD1236" s="6"/>
      <c r="DE1236" s="6"/>
      <c r="DF1236" s="6"/>
      <c r="DG1236" s="6"/>
      <c r="DH1236" s="6"/>
      <c r="DI1236" s="6"/>
      <c r="DJ1236" s="6"/>
      <c r="DK1236" s="6"/>
      <c r="DL1236" s="6"/>
      <c r="DM1236" s="6"/>
      <c r="DN1236" s="6"/>
      <c r="DO1236" s="6"/>
      <c r="DP1236" s="6"/>
      <c r="DQ1236" s="6"/>
      <c r="DR1236" s="6"/>
      <c r="DS1236" s="6"/>
      <c r="DT1236" s="6"/>
      <c r="DU1236" s="6"/>
      <c r="DV1236" s="6"/>
      <c r="DW1236" s="6"/>
      <c r="DX1236" s="6"/>
      <c r="DY1236" s="6"/>
      <c r="DZ1236" s="6"/>
      <c r="EA1236" s="6"/>
      <c r="EB1236" s="6"/>
      <c r="EC1236" s="6"/>
      <c r="ED1236" s="6"/>
      <c r="EE1236" s="6"/>
      <c r="EF1236" s="6"/>
      <c r="EG1236" s="6"/>
      <c r="EH1236" s="6"/>
      <c r="EI1236" s="6"/>
      <c r="EJ1236" s="6"/>
      <c r="EK1236" s="6"/>
      <c r="EL1236" s="6"/>
      <c r="EM1236" s="6"/>
      <c r="EN1236" s="6"/>
      <c r="EO1236" s="6"/>
      <c r="EP1236" s="6"/>
      <c r="EQ1236" s="6"/>
      <c r="ER1236" s="6"/>
      <c r="ES1236" s="6"/>
      <c r="ET1236" s="6"/>
      <c r="EU1236" s="6"/>
      <c r="EV1236" s="6"/>
      <c r="EW1236" s="6"/>
      <c r="EX1236" s="6"/>
      <c r="EY1236" s="6"/>
      <c r="EZ1236" s="6"/>
      <c r="FA1236" s="6"/>
      <c r="FB1236" s="6"/>
      <c r="FC1236" s="6"/>
      <c r="FD1236" s="6"/>
      <c r="FE1236" s="6"/>
      <c r="FF1236" s="6"/>
      <c r="FG1236" s="6"/>
      <c r="FH1236" s="6"/>
      <c r="FI1236" s="6"/>
      <c r="FJ1236" s="6"/>
      <c r="FK1236" s="6"/>
      <c r="FL1236" s="6"/>
      <c r="FM1236" s="6"/>
      <c r="FN1236" s="6"/>
      <c r="FO1236" s="6"/>
      <c r="FP1236" s="6"/>
      <c r="FQ1236" s="6"/>
      <c r="FR1236" s="6"/>
      <c r="FS1236" s="6"/>
      <c r="FT1236" s="6"/>
      <c r="FU1236" s="6"/>
      <c r="FV1236" s="6"/>
      <c r="FW1236" s="6"/>
      <c r="FX1236" s="6"/>
      <c r="FY1236" s="6"/>
      <c r="FZ1236" s="6"/>
      <c r="GA1236" s="6"/>
      <c r="GB1236" s="6"/>
      <c r="GC1236" s="6"/>
      <c r="GD1236" s="6"/>
      <c r="GE1236" s="6"/>
      <c r="GF1236" s="6"/>
      <c r="GG1236" s="6"/>
      <c r="GH1236" s="6"/>
      <c r="GI1236" s="6"/>
      <c r="GJ1236" s="6"/>
      <c r="GK1236" s="6"/>
      <c r="GL1236" s="6"/>
      <c r="GM1236" s="6"/>
      <c r="GN1236" s="6"/>
      <c r="GO1236" s="6"/>
      <c r="GP1236" s="6"/>
      <c r="GQ1236" s="6"/>
      <c r="GR1236" s="6"/>
      <c r="GS1236" s="6"/>
      <c r="GT1236" s="6"/>
      <c r="GU1236" s="6"/>
      <c r="GV1236" s="6"/>
      <c r="GW1236" s="6"/>
      <c r="GX1236" s="6"/>
      <c r="GY1236" s="6"/>
      <c r="GZ1236" s="6"/>
      <c r="HA1236" s="6"/>
      <c r="HB1236" s="6"/>
      <c r="HC1236" s="6"/>
      <c r="HD1236" s="6"/>
      <c r="HE1236" s="6"/>
      <c r="HF1236" s="6"/>
      <c r="HG1236" s="6"/>
      <c r="HH1236" s="6"/>
      <c r="HI1236" s="6"/>
      <c r="HJ1236" s="6"/>
      <c r="HK1236" s="6"/>
      <c r="HL1236" s="6"/>
      <c r="HM1236" s="6"/>
      <c r="HN1236" s="6"/>
      <c r="HO1236" s="6"/>
      <c r="HP1236" s="6"/>
      <c r="HQ1236" s="6"/>
      <c r="HR1236" s="6"/>
      <c r="HS1236" s="6"/>
      <c r="HT1236" s="6"/>
      <c r="HU1236" s="6"/>
      <c r="HV1236" s="6"/>
      <c r="HW1236" s="6"/>
      <c r="HX1236" s="6"/>
      <c r="HY1236" s="6"/>
      <c r="HZ1236" s="6"/>
      <c r="IA1236" s="6"/>
      <c r="IB1236" s="6"/>
      <c r="IC1236" s="6"/>
      <c r="ID1236" s="6"/>
      <c r="IE1236" s="6"/>
      <c r="IF1236" s="6"/>
      <c r="IG1236" s="6"/>
      <c r="IH1236" s="6"/>
      <c r="II1236" s="6"/>
      <c r="IJ1236" s="6"/>
      <c r="IK1236" s="6"/>
      <c r="IL1236" s="6"/>
      <c r="IM1236" s="6"/>
      <c r="IN1236" s="6"/>
      <c r="IO1236" s="6"/>
      <c r="IP1236" s="6"/>
      <c r="IQ1236" s="6"/>
      <c r="IR1236" s="6"/>
    </row>
    <row r="1237" customFormat="false" ht="18" hidden="true" customHeight="true" outlineLevel="0" collapsed="false">
      <c r="A1237" s="15" t="n">
        <v>1233</v>
      </c>
      <c r="B1237" s="16" t="n">
        <v>423</v>
      </c>
      <c r="C1237" s="26" t="s">
        <v>71</v>
      </c>
      <c r="D1237" s="27" t="s">
        <v>24</v>
      </c>
      <c r="E1237" s="28" t="s">
        <v>2018</v>
      </c>
      <c r="F1237" s="19" t="s">
        <v>1426</v>
      </c>
      <c r="G1237" s="19" t="s">
        <v>57</v>
      </c>
      <c r="H1237" s="19" t="s">
        <v>700</v>
      </c>
      <c r="I1237" s="19" t="n">
        <v>8</v>
      </c>
      <c r="J1237" s="16" t="n">
        <v>11</v>
      </c>
      <c r="K1237" s="19" t="s">
        <v>730</v>
      </c>
      <c r="L1237" s="19" t="n">
        <v>10.25</v>
      </c>
      <c r="M1237" s="30" t="s">
        <v>65</v>
      </c>
    </row>
    <row r="1238" customFormat="false" ht="18" hidden="true" customHeight="true" outlineLevel="0" collapsed="false">
      <c r="A1238" s="15" t="n">
        <v>1234</v>
      </c>
      <c r="B1238" s="16" t="n">
        <v>459</v>
      </c>
      <c r="C1238" s="26" t="s">
        <v>1664</v>
      </c>
      <c r="D1238" s="27" t="s">
        <v>24</v>
      </c>
      <c r="E1238" s="28" t="s">
        <v>1902</v>
      </c>
      <c r="F1238" s="19" t="s">
        <v>1503</v>
      </c>
      <c r="G1238" s="19" t="s">
        <v>97</v>
      </c>
      <c r="H1238" s="19" t="s">
        <v>700</v>
      </c>
      <c r="I1238" s="19" t="n">
        <v>8</v>
      </c>
      <c r="J1238" s="16" t="n">
        <v>12</v>
      </c>
      <c r="K1238" s="19" t="s">
        <v>728</v>
      </c>
      <c r="L1238" s="19" t="n">
        <v>10.25</v>
      </c>
      <c r="M1238" s="30" t="s">
        <v>65</v>
      </c>
    </row>
    <row r="1239" customFormat="false" ht="18" hidden="true" customHeight="true" outlineLevel="0" collapsed="false">
      <c r="A1239" s="15" t="n">
        <v>1235</v>
      </c>
      <c r="B1239" s="16" t="n">
        <v>462</v>
      </c>
      <c r="C1239" s="36" t="s">
        <v>281</v>
      </c>
      <c r="D1239" s="37" t="s">
        <v>721</v>
      </c>
      <c r="E1239" s="38" t="s">
        <v>1639</v>
      </c>
      <c r="F1239" s="15" t="s">
        <v>1567</v>
      </c>
      <c r="G1239" s="15" t="s">
        <v>73</v>
      </c>
      <c r="H1239" s="19" t="s">
        <v>700</v>
      </c>
      <c r="I1239" s="15" t="n">
        <v>8</v>
      </c>
      <c r="J1239" s="16" t="n">
        <v>12</v>
      </c>
      <c r="K1239" s="15" t="s">
        <v>1995</v>
      </c>
      <c r="L1239" s="19" t="n">
        <v>10.25</v>
      </c>
      <c r="M1239" s="30" t="s">
        <v>65</v>
      </c>
    </row>
    <row r="1240" customFormat="false" ht="18" hidden="true" customHeight="true" outlineLevel="0" collapsed="false">
      <c r="A1240" s="15" t="n">
        <v>1236</v>
      </c>
      <c r="B1240" s="16" t="n">
        <v>500</v>
      </c>
      <c r="C1240" s="26" t="s">
        <v>2019</v>
      </c>
      <c r="D1240" s="27" t="s">
        <v>766</v>
      </c>
      <c r="E1240" s="28" t="s">
        <v>1809</v>
      </c>
      <c r="F1240" s="19" t="s">
        <v>1464</v>
      </c>
      <c r="G1240" s="19" t="s">
        <v>120</v>
      </c>
      <c r="H1240" s="19" t="s">
        <v>700</v>
      </c>
      <c r="I1240" s="19" t="n">
        <v>8</v>
      </c>
      <c r="J1240" s="16" t="n">
        <v>13</v>
      </c>
      <c r="K1240" s="19" t="s">
        <v>706</v>
      </c>
      <c r="L1240" s="19" t="n">
        <v>10.25</v>
      </c>
      <c r="M1240" s="30" t="s">
        <v>65</v>
      </c>
    </row>
    <row r="1241" s="1" customFormat="true" ht="18" hidden="true" customHeight="true" outlineLevel="0" collapsed="false">
      <c r="A1241" s="15" t="n">
        <v>1237</v>
      </c>
      <c r="B1241" s="16" t="n">
        <v>380</v>
      </c>
      <c r="C1241" s="36" t="s">
        <v>726</v>
      </c>
      <c r="D1241" s="37" t="s">
        <v>561</v>
      </c>
      <c r="E1241" s="38" t="s">
        <v>1586</v>
      </c>
      <c r="F1241" s="15" t="s">
        <v>1439</v>
      </c>
      <c r="G1241" s="15" t="s">
        <v>73</v>
      </c>
      <c r="H1241" s="19" t="s">
        <v>700</v>
      </c>
      <c r="I1241" s="15" t="n">
        <v>8</v>
      </c>
      <c r="J1241" s="33" t="n">
        <v>10</v>
      </c>
      <c r="K1241" s="15" t="s">
        <v>1995</v>
      </c>
      <c r="L1241" s="19" t="n">
        <v>10.25</v>
      </c>
      <c r="M1241" s="30" t="s">
        <v>65</v>
      </c>
      <c r="N1241" s="21"/>
      <c r="O1241" s="21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  <c r="AI1241" s="21"/>
      <c r="AJ1241" s="21"/>
      <c r="AK1241" s="21"/>
      <c r="AL1241" s="21"/>
      <c r="AM1241" s="21"/>
      <c r="AN1241" s="21"/>
      <c r="AO1241" s="21"/>
      <c r="AP1241" s="21"/>
      <c r="AQ1241" s="21"/>
      <c r="AR1241" s="21"/>
      <c r="AS1241" s="21"/>
      <c r="AT1241" s="21"/>
      <c r="AU1241" s="21"/>
      <c r="AV1241" s="21"/>
      <c r="AW1241" s="21"/>
      <c r="AX1241" s="21"/>
      <c r="AY1241" s="21"/>
      <c r="AZ1241" s="21"/>
      <c r="BA1241" s="21"/>
      <c r="BB1241" s="21"/>
      <c r="BC1241" s="21"/>
      <c r="BD1241" s="21"/>
      <c r="BE1241" s="21"/>
      <c r="BF1241" s="21"/>
      <c r="BG1241" s="21"/>
      <c r="BH1241" s="21"/>
      <c r="BI1241" s="21"/>
      <c r="BJ1241" s="21"/>
      <c r="BK1241" s="21"/>
      <c r="BL1241" s="21"/>
      <c r="BM1241" s="21"/>
      <c r="BN1241" s="21"/>
      <c r="BO1241" s="21"/>
      <c r="BP1241" s="21"/>
      <c r="BQ1241" s="21"/>
      <c r="BR1241" s="21"/>
      <c r="BS1241" s="21"/>
      <c r="BT1241" s="21"/>
      <c r="BU1241" s="21"/>
      <c r="BV1241" s="21"/>
      <c r="BW1241" s="21"/>
      <c r="BX1241" s="21"/>
      <c r="BY1241" s="21"/>
      <c r="BZ1241" s="21"/>
      <c r="CA1241" s="21"/>
      <c r="CB1241" s="21"/>
      <c r="CC1241" s="21"/>
      <c r="CD1241" s="21"/>
      <c r="CE1241" s="21"/>
      <c r="CF1241" s="21"/>
      <c r="CG1241" s="21"/>
      <c r="CH1241" s="21"/>
      <c r="CI1241" s="21"/>
      <c r="CJ1241" s="21"/>
      <c r="CK1241" s="21"/>
      <c r="CL1241" s="21"/>
      <c r="CM1241" s="21"/>
      <c r="CN1241" s="21"/>
      <c r="CO1241" s="21"/>
      <c r="CP1241" s="21"/>
      <c r="CQ1241" s="21"/>
      <c r="CR1241" s="21"/>
      <c r="CS1241" s="21"/>
      <c r="CT1241" s="21"/>
      <c r="CU1241" s="21"/>
      <c r="CV1241" s="21"/>
      <c r="CW1241" s="21"/>
      <c r="CX1241" s="21"/>
      <c r="CY1241" s="21"/>
      <c r="CZ1241" s="21"/>
      <c r="DA1241" s="21"/>
      <c r="DB1241" s="21"/>
      <c r="DC1241" s="21"/>
      <c r="DD1241" s="21"/>
      <c r="DE1241" s="21"/>
      <c r="DF1241" s="21"/>
      <c r="DG1241" s="21"/>
      <c r="DH1241" s="21"/>
      <c r="DI1241" s="21"/>
      <c r="DJ1241" s="21"/>
      <c r="DK1241" s="21"/>
      <c r="DL1241" s="21"/>
      <c r="DM1241" s="21"/>
      <c r="DN1241" s="21"/>
      <c r="DO1241" s="21"/>
      <c r="DP1241" s="21"/>
      <c r="DQ1241" s="21"/>
      <c r="DR1241" s="21"/>
      <c r="DS1241" s="21"/>
      <c r="DT1241" s="21"/>
      <c r="DU1241" s="21"/>
      <c r="DV1241" s="21"/>
      <c r="DW1241" s="21"/>
      <c r="DX1241" s="21"/>
      <c r="DY1241" s="21"/>
      <c r="DZ1241" s="21"/>
      <c r="EA1241" s="21"/>
      <c r="EB1241" s="21"/>
      <c r="EC1241" s="21"/>
      <c r="ED1241" s="21"/>
      <c r="EE1241" s="21"/>
      <c r="EF1241" s="21"/>
      <c r="EG1241" s="21"/>
      <c r="EH1241" s="21"/>
      <c r="EI1241" s="21"/>
      <c r="EJ1241" s="21"/>
      <c r="EK1241" s="21"/>
      <c r="EL1241" s="21"/>
      <c r="EM1241" s="21"/>
      <c r="EN1241" s="21"/>
      <c r="EO1241" s="21"/>
      <c r="EP1241" s="21"/>
      <c r="EQ1241" s="21"/>
      <c r="ER1241" s="21"/>
      <c r="ES1241" s="21"/>
      <c r="ET1241" s="21"/>
      <c r="EU1241" s="21"/>
      <c r="EV1241" s="21"/>
      <c r="EW1241" s="21"/>
      <c r="EX1241" s="21"/>
      <c r="EY1241" s="21"/>
      <c r="EZ1241" s="21"/>
      <c r="FA1241" s="21"/>
      <c r="FB1241" s="21"/>
      <c r="FC1241" s="21"/>
      <c r="FD1241" s="21"/>
      <c r="FE1241" s="21"/>
      <c r="FF1241" s="21"/>
      <c r="FG1241" s="21"/>
      <c r="FH1241" s="21"/>
      <c r="FI1241" s="21"/>
      <c r="FJ1241" s="21"/>
      <c r="FK1241" s="21"/>
      <c r="FL1241" s="21"/>
      <c r="FM1241" s="21"/>
      <c r="FN1241" s="21"/>
      <c r="FO1241" s="21"/>
      <c r="FP1241" s="21"/>
      <c r="FQ1241" s="21"/>
      <c r="FR1241" s="21"/>
      <c r="FS1241" s="21"/>
      <c r="FT1241" s="21"/>
      <c r="FU1241" s="21"/>
      <c r="FV1241" s="21"/>
      <c r="FW1241" s="21"/>
      <c r="FX1241" s="21"/>
      <c r="FY1241" s="21"/>
      <c r="FZ1241" s="21"/>
      <c r="GA1241" s="21"/>
      <c r="GB1241" s="21"/>
      <c r="GC1241" s="21"/>
      <c r="GD1241" s="21"/>
      <c r="GE1241" s="21"/>
      <c r="GF1241" s="21"/>
      <c r="GG1241" s="21"/>
      <c r="GH1241" s="21"/>
      <c r="GI1241" s="21"/>
      <c r="GJ1241" s="21"/>
      <c r="GK1241" s="21"/>
      <c r="GL1241" s="21"/>
      <c r="GM1241" s="21"/>
      <c r="GN1241" s="21"/>
      <c r="GO1241" s="21"/>
      <c r="GP1241" s="21"/>
      <c r="GQ1241" s="21"/>
      <c r="GR1241" s="21"/>
      <c r="GS1241" s="21"/>
      <c r="GT1241" s="21"/>
      <c r="GU1241" s="21"/>
      <c r="GV1241" s="21"/>
      <c r="GW1241" s="21"/>
      <c r="GX1241" s="21"/>
      <c r="GY1241" s="21"/>
      <c r="GZ1241" s="21"/>
      <c r="HA1241" s="21"/>
      <c r="HB1241" s="21"/>
      <c r="HC1241" s="21"/>
      <c r="HD1241" s="21"/>
      <c r="HE1241" s="21"/>
      <c r="HF1241" s="21"/>
      <c r="HG1241" s="21"/>
      <c r="HH1241" s="21"/>
      <c r="HI1241" s="21"/>
      <c r="HJ1241" s="21"/>
      <c r="HK1241" s="21"/>
      <c r="HL1241" s="21"/>
      <c r="HM1241" s="21"/>
      <c r="HN1241" s="21"/>
      <c r="HO1241" s="21"/>
      <c r="HP1241" s="21"/>
      <c r="HQ1241" s="21"/>
      <c r="HR1241" s="21"/>
      <c r="HS1241" s="21"/>
      <c r="HT1241" s="21"/>
      <c r="HU1241" s="21"/>
      <c r="HV1241" s="21"/>
      <c r="HW1241" s="21"/>
      <c r="HX1241" s="21"/>
      <c r="HY1241" s="21"/>
      <c r="HZ1241" s="21"/>
      <c r="IA1241" s="21"/>
      <c r="IB1241" s="21"/>
      <c r="IC1241" s="21"/>
      <c r="ID1241" s="21"/>
      <c r="IE1241" s="21"/>
      <c r="IF1241" s="21"/>
      <c r="IG1241" s="21"/>
      <c r="IH1241" s="21"/>
      <c r="II1241" s="21"/>
      <c r="IJ1241" s="21"/>
      <c r="IK1241" s="21"/>
      <c r="IL1241" s="21"/>
      <c r="IM1241" s="21"/>
      <c r="IN1241" s="21"/>
      <c r="IO1241" s="21"/>
      <c r="IP1241" s="21"/>
      <c r="IQ1241" s="21"/>
      <c r="IR1241" s="21"/>
    </row>
    <row r="1242" customFormat="false" ht="18" hidden="true" customHeight="true" outlineLevel="0" collapsed="false">
      <c r="A1242" s="15" t="n">
        <v>1238</v>
      </c>
      <c r="B1242" s="16" t="n">
        <v>382</v>
      </c>
      <c r="C1242" s="36" t="s">
        <v>1138</v>
      </c>
      <c r="D1242" s="37" t="s">
        <v>1114</v>
      </c>
      <c r="E1242" s="38" t="s">
        <v>2020</v>
      </c>
      <c r="F1242" s="15" t="s">
        <v>1430</v>
      </c>
      <c r="G1242" s="15" t="s">
        <v>73</v>
      </c>
      <c r="H1242" s="19" t="s">
        <v>700</v>
      </c>
      <c r="I1242" s="15" t="n">
        <v>8</v>
      </c>
      <c r="J1242" s="33" t="n">
        <v>10</v>
      </c>
      <c r="K1242" s="15" t="s">
        <v>1995</v>
      </c>
      <c r="L1242" s="19" t="n">
        <v>10.25</v>
      </c>
      <c r="M1242" s="30" t="s">
        <v>65</v>
      </c>
      <c r="N1242" s="21"/>
      <c r="O1242" s="21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  <c r="AI1242" s="21"/>
      <c r="AJ1242" s="21"/>
      <c r="AK1242" s="21"/>
      <c r="AL1242" s="21"/>
      <c r="AM1242" s="21"/>
      <c r="AN1242" s="21"/>
      <c r="AO1242" s="21"/>
      <c r="AP1242" s="21"/>
      <c r="AQ1242" s="21"/>
      <c r="AR1242" s="21"/>
      <c r="AS1242" s="21"/>
      <c r="AT1242" s="21"/>
      <c r="AU1242" s="21"/>
      <c r="AV1242" s="21"/>
      <c r="AW1242" s="21"/>
      <c r="AX1242" s="21"/>
      <c r="AY1242" s="21"/>
      <c r="AZ1242" s="21"/>
      <c r="BA1242" s="21"/>
      <c r="BB1242" s="21"/>
      <c r="BC1242" s="21"/>
      <c r="BD1242" s="21"/>
      <c r="BE1242" s="21"/>
      <c r="BF1242" s="21"/>
      <c r="BG1242" s="21"/>
      <c r="BH1242" s="21"/>
      <c r="BI1242" s="21"/>
      <c r="BJ1242" s="21"/>
      <c r="BK1242" s="21"/>
      <c r="BL1242" s="21"/>
      <c r="BM1242" s="21"/>
      <c r="BN1242" s="21"/>
      <c r="BO1242" s="21"/>
      <c r="BP1242" s="21"/>
      <c r="BQ1242" s="21"/>
      <c r="BR1242" s="21"/>
      <c r="BS1242" s="21"/>
      <c r="BT1242" s="21"/>
      <c r="BU1242" s="21"/>
      <c r="BV1242" s="21"/>
      <c r="BW1242" s="21"/>
      <c r="BX1242" s="21"/>
      <c r="BY1242" s="21"/>
      <c r="BZ1242" s="21"/>
      <c r="CA1242" s="21"/>
      <c r="CB1242" s="21"/>
      <c r="CC1242" s="21"/>
      <c r="CD1242" s="21"/>
      <c r="CE1242" s="21"/>
      <c r="CF1242" s="21"/>
      <c r="CG1242" s="21"/>
      <c r="CH1242" s="21"/>
      <c r="CI1242" s="21"/>
      <c r="CJ1242" s="21"/>
      <c r="CK1242" s="21"/>
      <c r="CL1242" s="21"/>
      <c r="CM1242" s="21"/>
      <c r="CN1242" s="21"/>
      <c r="CO1242" s="21"/>
      <c r="CP1242" s="21"/>
      <c r="CQ1242" s="21"/>
      <c r="CR1242" s="21"/>
      <c r="CS1242" s="21"/>
      <c r="CT1242" s="21"/>
      <c r="CU1242" s="21"/>
      <c r="CV1242" s="21"/>
      <c r="CW1242" s="21"/>
      <c r="CX1242" s="21"/>
      <c r="CY1242" s="21"/>
      <c r="CZ1242" s="21"/>
      <c r="DA1242" s="21"/>
      <c r="DB1242" s="21"/>
      <c r="DC1242" s="21"/>
      <c r="DD1242" s="21"/>
      <c r="DE1242" s="21"/>
      <c r="DF1242" s="21"/>
      <c r="DG1242" s="21"/>
      <c r="DH1242" s="21"/>
      <c r="DI1242" s="21"/>
      <c r="DJ1242" s="21"/>
      <c r="DK1242" s="21"/>
      <c r="DL1242" s="21"/>
      <c r="DM1242" s="21"/>
      <c r="DN1242" s="21"/>
      <c r="DO1242" s="21"/>
      <c r="DP1242" s="21"/>
      <c r="DQ1242" s="21"/>
      <c r="DR1242" s="21"/>
      <c r="DS1242" s="21"/>
      <c r="DT1242" s="21"/>
      <c r="DU1242" s="21"/>
      <c r="DV1242" s="21"/>
      <c r="DW1242" s="21"/>
      <c r="DX1242" s="21"/>
      <c r="DY1242" s="21"/>
      <c r="DZ1242" s="21"/>
      <c r="EA1242" s="21"/>
      <c r="EB1242" s="21"/>
      <c r="EC1242" s="21"/>
      <c r="ED1242" s="21"/>
      <c r="EE1242" s="21"/>
      <c r="EF1242" s="21"/>
      <c r="EG1242" s="21"/>
      <c r="EH1242" s="21"/>
      <c r="EI1242" s="21"/>
      <c r="EJ1242" s="21"/>
      <c r="EK1242" s="21"/>
      <c r="EL1242" s="21"/>
      <c r="EM1242" s="21"/>
      <c r="EN1242" s="21"/>
      <c r="EO1242" s="21"/>
      <c r="EP1242" s="21"/>
      <c r="EQ1242" s="21"/>
      <c r="ER1242" s="21"/>
      <c r="ES1242" s="21"/>
      <c r="ET1242" s="21"/>
      <c r="EU1242" s="21"/>
      <c r="EV1242" s="21"/>
      <c r="EW1242" s="21"/>
      <c r="EX1242" s="21"/>
      <c r="EY1242" s="21"/>
      <c r="EZ1242" s="21"/>
      <c r="FA1242" s="21"/>
      <c r="FB1242" s="21"/>
      <c r="FC1242" s="21"/>
      <c r="FD1242" s="21"/>
      <c r="FE1242" s="21"/>
      <c r="FF1242" s="21"/>
      <c r="FG1242" s="21"/>
      <c r="FH1242" s="21"/>
      <c r="FI1242" s="21"/>
      <c r="FJ1242" s="21"/>
      <c r="FK1242" s="21"/>
      <c r="FL1242" s="21"/>
      <c r="FM1242" s="21"/>
      <c r="FN1242" s="21"/>
      <c r="FO1242" s="21"/>
      <c r="FP1242" s="21"/>
      <c r="FQ1242" s="21"/>
      <c r="FR1242" s="21"/>
      <c r="FS1242" s="21"/>
      <c r="FT1242" s="21"/>
      <c r="FU1242" s="21"/>
      <c r="FV1242" s="21"/>
      <c r="FW1242" s="21"/>
      <c r="FX1242" s="21"/>
      <c r="FY1242" s="21"/>
      <c r="FZ1242" s="21"/>
      <c r="GA1242" s="21"/>
      <c r="GB1242" s="21"/>
      <c r="GC1242" s="21"/>
      <c r="GD1242" s="21"/>
      <c r="GE1242" s="21"/>
      <c r="GF1242" s="21"/>
      <c r="GG1242" s="21"/>
      <c r="GH1242" s="21"/>
      <c r="GI1242" s="21"/>
      <c r="GJ1242" s="21"/>
      <c r="GK1242" s="21"/>
      <c r="GL1242" s="21"/>
      <c r="GM1242" s="21"/>
      <c r="GN1242" s="21"/>
      <c r="GO1242" s="21"/>
      <c r="GP1242" s="21"/>
      <c r="GQ1242" s="21"/>
      <c r="GR1242" s="21"/>
      <c r="GS1242" s="21"/>
      <c r="GT1242" s="21"/>
      <c r="GU1242" s="21"/>
      <c r="GV1242" s="21"/>
      <c r="GW1242" s="21"/>
      <c r="GX1242" s="21"/>
      <c r="GY1242" s="21"/>
      <c r="GZ1242" s="21"/>
      <c r="HA1242" s="21"/>
      <c r="HB1242" s="21"/>
      <c r="HC1242" s="21"/>
      <c r="HD1242" s="21"/>
      <c r="HE1242" s="21"/>
      <c r="HF1242" s="21"/>
      <c r="HG1242" s="21"/>
      <c r="HH1242" s="21"/>
      <c r="HI1242" s="21"/>
      <c r="HJ1242" s="21"/>
      <c r="HK1242" s="21"/>
      <c r="HL1242" s="21"/>
      <c r="HM1242" s="21"/>
      <c r="HN1242" s="21"/>
      <c r="HO1242" s="21"/>
      <c r="HP1242" s="21"/>
      <c r="HQ1242" s="21"/>
      <c r="HR1242" s="21"/>
      <c r="HS1242" s="21"/>
      <c r="HT1242" s="21"/>
      <c r="HU1242" s="21"/>
      <c r="HV1242" s="21"/>
      <c r="HW1242" s="21"/>
      <c r="HX1242" s="21"/>
      <c r="HY1242" s="21"/>
      <c r="HZ1242" s="21"/>
      <c r="IA1242" s="21"/>
      <c r="IB1242" s="21"/>
      <c r="IC1242" s="21"/>
      <c r="ID1242" s="21"/>
      <c r="IE1242" s="21"/>
      <c r="IF1242" s="21"/>
      <c r="IG1242" s="21"/>
      <c r="IH1242" s="21"/>
      <c r="II1242" s="21"/>
      <c r="IJ1242" s="21"/>
      <c r="IK1242" s="21"/>
      <c r="IL1242" s="21"/>
      <c r="IM1242" s="21"/>
      <c r="IN1242" s="21"/>
      <c r="IO1242" s="21"/>
      <c r="IP1242" s="21"/>
      <c r="IQ1242" s="21"/>
      <c r="IR1242" s="21"/>
    </row>
    <row r="1243" customFormat="false" ht="18" hidden="true" customHeight="true" outlineLevel="0" collapsed="false">
      <c r="A1243" s="15" t="n">
        <v>1239</v>
      </c>
      <c r="B1243" s="16" t="n">
        <v>461</v>
      </c>
      <c r="C1243" s="26" t="s">
        <v>1472</v>
      </c>
      <c r="D1243" s="27" t="s">
        <v>658</v>
      </c>
      <c r="E1243" s="28" t="s">
        <v>2021</v>
      </c>
      <c r="F1243" s="19" t="s">
        <v>1426</v>
      </c>
      <c r="G1243" s="19" t="s">
        <v>120</v>
      </c>
      <c r="H1243" s="19" t="s">
        <v>700</v>
      </c>
      <c r="I1243" s="19" t="n">
        <v>8</v>
      </c>
      <c r="J1243" s="16" t="n">
        <v>12</v>
      </c>
      <c r="K1243" s="19" t="s">
        <v>706</v>
      </c>
      <c r="L1243" s="19" t="n">
        <v>10.15</v>
      </c>
      <c r="M1243" s="30" t="s">
        <v>65</v>
      </c>
      <c r="N1243" s="21"/>
      <c r="O1243" s="21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  <c r="AI1243" s="21"/>
      <c r="AJ1243" s="21"/>
      <c r="AK1243" s="21"/>
      <c r="AL1243" s="21"/>
      <c r="AM1243" s="21"/>
      <c r="AN1243" s="21"/>
      <c r="AO1243" s="21"/>
      <c r="AP1243" s="21"/>
      <c r="AQ1243" s="21"/>
      <c r="AR1243" s="21"/>
      <c r="AS1243" s="21"/>
      <c r="AT1243" s="21"/>
      <c r="AU1243" s="21"/>
      <c r="AV1243" s="21"/>
      <c r="AW1243" s="21"/>
      <c r="AX1243" s="21"/>
      <c r="AY1243" s="21"/>
      <c r="AZ1243" s="21"/>
      <c r="BA1243" s="21"/>
      <c r="BB1243" s="21"/>
      <c r="BC1243" s="21"/>
      <c r="BD1243" s="21"/>
      <c r="BE1243" s="21"/>
      <c r="BF1243" s="21"/>
      <c r="BG1243" s="21"/>
      <c r="BH1243" s="21"/>
      <c r="BI1243" s="21"/>
      <c r="BJ1243" s="21"/>
      <c r="BK1243" s="21"/>
      <c r="BL1243" s="21"/>
      <c r="BM1243" s="21"/>
      <c r="BN1243" s="21"/>
      <c r="BO1243" s="21"/>
      <c r="BP1243" s="21"/>
      <c r="BQ1243" s="21"/>
      <c r="BR1243" s="21"/>
      <c r="BS1243" s="21"/>
      <c r="BT1243" s="21"/>
      <c r="BU1243" s="21"/>
      <c r="BV1243" s="21"/>
      <c r="BW1243" s="21"/>
      <c r="BX1243" s="21"/>
      <c r="BY1243" s="21"/>
      <c r="BZ1243" s="21"/>
      <c r="CA1243" s="21"/>
      <c r="CB1243" s="21"/>
      <c r="CC1243" s="21"/>
      <c r="CD1243" s="21"/>
      <c r="CE1243" s="21"/>
      <c r="CF1243" s="21"/>
      <c r="CG1243" s="21"/>
      <c r="CH1243" s="21"/>
      <c r="CI1243" s="21"/>
      <c r="CJ1243" s="21"/>
      <c r="CK1243" s="21"/>
      <c r="CL1243" s="21"/>
      <c r="CM1243" s="21"/>
      <c r="CN1243" s="21"/>
      <c r="CO1243" s="21"/>
      <c r="CP1243" s="21"/>
      <c r="CQ1243" s="21"/>
      <c r="CR1243" s="21"/>
      <c r="CS1243" s="21"/>
      <c r="CT1243" s="21"/>
      <c r="CU1243" s="21"/>
      <c r="CV1243" s="21"/>
      <c r="CW1243" s="21"/>
      <c r="CX1243" s="21"/>
      <c r="CY1243" s="21"/>
      <c r="CZ1243" s="21"/>
      <c r="DA1243" s="21"/>
      <c r="DB1243" s="21"/>
      <c r="DC1243" s="21"/>
      <c r="DD1243" s="21"/>
      <c r="DE1243" s="21"/>
      <c r="DF1243" s="21"/>
      <c r="DG1243" s="21"/>
      <c r="DH1243" s="21"/>
      <c r="DI1243" s="21"/>
      <c r="DJ1243" s="21"/>
      <c r="DK1243" s="21"/>
      <c r="DL1243" s="21"/>
      <c r="DM1243" s="21"/>
      <c r="DN1243" s="21"/>
      <c r="DO1243" s="21"/>
      <c r="DP1243" s="21"/>
      <c r="DQ1243" s="21"/>
      <c r="DR1243" s="21"/>
      <c r="DS1243" s="21"/>
      <c r="DT1243" s="21"/>
      <c r="DU1243" s="21"/>
      <c r="DV1243" s="21"/>
      <c r="DW1243" s="21"/>
      <c r="DX1243" s="21"/>
      <c r="DY1243" s="21"/>
      <c r="DZ1243" s="21"/>
      <c r="EA1243" s="21"/>
      <c r="EB1243" s="21"/>
      <c r="EC1243" s="21"/>
      <c r="ED1243" s="21"/>
      <c r="EE1243" s="21"/>
      <c r="EF1243" s="21"/>
      <c r="EG1243" s="21"/>
      <c r="EH1243" s="21"/>
      <c r="EI1243" s="21"/>
      <c r="EJ1243" s="21"/>
      <c r="EK1243" s="21"/>
      <c r="EL1243" s="21"/>
      <c r="EM1243" s="21"/>
      <c r="EN1243" s="21"/>
      <c r="EO1243" s="21"/>
      <c r="EP1243" s="21"/>
      <c r="EQ1243" s="21"/>
      <c r="ER1243" s="21"/>
      <c r="ES1243" s="21"/>
      <c r="ET1243" s="21"/>
      <c r="EU1243" s="21"/>
      <c r="EV1243" s="21"/>
      <c r="EW1243" s="21"/>
      <c r="EX1243" s="21"/>
      <c r="EY1243" s="21"/>
      <c r="EZ1243" s="21"/>
      <c r="FA1243" s="21"/>
      <c r="FB1243" s="21"/>
      <c r="FC1243" s="21"/>
      <c r="FD1243" s="21"/>
      <c r="FE1243" s="21"/>
      <c r="FF1243" s="21"/>
      <c r="FG1243" s="21"/>
      <c r="FH1243" s="21"/>
      <c r="FI1243" s="21"/>
      <c r="FJ1243" s="21"/>
      <c r="FK1243" s="21"/>
      <c r="FL1243" s="21"/>
      <c r="FM1243" s="21"/>
      <c r="FN1243" s="21"/>
      <c r="FO1243" s="21"/>
      <c r="FP1243" s="21"/>
      <c r="FQ1243" s="21"/>
      <c r="FR1243" s="21"/>
      <c r="FS1243" s="21"/>
      <c r="FT1243" s="21"/>
      <c r="FU1243" s="21"/>
      <c r="FV1243" s="21"/>
      <c r="FW1243" s="21"/>
      <c r="FX1243" s="21"/>
      <c r="FY1243" s="21"/>
      <c r="FZ1243" s="21"/>
      <c r="GA1243" s="21"/>
      <c r="GB1243" s="21"/>
      <c r="GC1243" s="21"/>
      <c r="GD1243" s="21"/>
      <c r="GE1243" s="21"/>
      <c r="GF1243" s="21"/>
      <c r="GG1243" s="21"/>
      <c r="GH1243" s="21"/>
      <c r="GI1243" s="21"/>
      <c r="GJ1243" s="21"/>
      <c r="GK1243" s="21"/>
      <c r="GL1243" s="21"/>
      <c r="GM1243" s="21"/>
      <c r="GN1243" s="21"/>
      <c r="GO1243" s="21"/>
      <c r="GP1243" s="21"/>
      <c r="GQ1243" s="21"/>
      <c r="GR1243" s="21"/>
      <c r="GS1243" s="21"/>
      <c r="GT1243" s="21"/>
      <c r="GU1243" s="21"/>
      <c r="GV1243" s="21"/>
      <c r="GW1243" s="21"/>
      <c r="GX1243" s="21"/>
      <c r="GY1243" s="21"/>
      <c r="GZ1243" s="21"/>
      <c r="HA1243" s="21"/>
      <c r="HB1243" s="21"/>
      <c r="HC1243" s="21"/>
      <c r="HD1243" s="21"/>
      <c r="HE1243" s="21"/>
      <c r="HF1243" s="21"/>
      <c r="HG1243" s="21"/>
      <c r="HH1243" s="21"/>
      <c r="HI1243" s="21"/>
      <c r="HJ1243" s="21"/>
      <c r="HK1243" s="21"/>
      <c r="HL1243" s="21"/>
      <c r="HM1243" s="21"/>
      <c r="HN1243" s="21"/>
      <c r="HO1243" s="21"/>
      <c r="HP1243" s="21"/>
      <c r="HQ1243" s="21"/>
      <c r="HR1243" s="21"/>
      <c r="HS1243" s="21"/>
      <c r="HT1243" s="21"/>
      <c r="HU1243" s="21"/>
      <c r="HV1243" s="21"/>
      <c r="HW1243" s="21"/>
      <c r="HX1243" s="21"/>
      <c r="HY1243" s="21"/>
      <c r="HZ1243" s="21"/>
      <c r="IA1243" s="21"/>
      <c r="IB1243" s="21"/>
      <c r="IC1243" s="21"/>
      <c r="ID1243" s="21"/>
      <c r="IE1243" s="21"/>
      <c r="IF1243" s="21"/>
      <c r="IG1243" s="21"/>
      <c r="IH1243" s="21"/>
      <c r="II1243" s="21"/>
      <c r="IJ1243" s="21"/>
      <c r="IK1243" s="21"/>
      <c r="IL1243" s="21"/>
      <c r="IM1243" s="21"/>
      <c r="IN1243" s="21"/>
      <c r="IO1243" s="21"/>
      <c r="IP1243" s="21"/>
      <c r="IQ1243" s="21"/>
      <c r="IR1243" s="21"/>
    </row>
    <row r="1244" customFormat="false" ht="18" hidden="true" customHeight="true" outlineLevel="0" collapsed="false">
      <c r="A1244" s="15" t="n">
        <v>1240</v>
      </c>
      <c r="B1244" s="16" t="n">
        <v>501</v>
      </c>
      <c r="C1244" s="26" t="s">
        <v>1138</v>
      </c>
      <c r="D1244" s="27" t="s">
        <v>552</v>
      </c>
      <c r="E1244" s="28" t="s">
        <v>2022</v>
      </c>
      <c r="F1244" s="19" t="s">
        <v>1430</v>
      </c>
      <c r="G1244" s="19" t="s">
        <v>195</v>
      </c>
      <c r="H1244" s="19" t="s">
        <v>700</v>
      </c>
      <c r="I1244" s="19" t="n">
        <v>8</v>
      </c>
      <c r="J1244" s="16" t="n">
        <v>13</v>
      </c>
      <c r="K1244" s="19" t="s">
        <v>1991</v>
      </c>
      <c r="L1244" s="19" t="n">
        <v>10.15</v>
      </c>
      <c r="M1244" s="30" t="s">
        <v>65</v>
      </c>
    </row>
    <row r="1245" customFormat="false" ht="18" hidden="true" customHeight="true" outlineLevel="0" collapsed="false">
      <c r="A1245" s="15" t="n">
        <v>1241</v>
      </c>
      <c r="B1245" s="16" t="n">
        <v>506</v>
      </c>
      <c r="C1245" s="26" t="s">
        <v>1987</v>
      </c>
      <c r="D1245" s="27" t="s">
        <v>207</v>
      </c>
      <c r="E1245" s="28" t="s">
        <v>2023</v>
      </c>
      <c r="F1245" s="19" t="s">
        <v>1476</v>
      </c>
      <c r="G1245" s="19" t="s">
        <v>87</v>
      </c>
      <c r="H1245" s="19" t="s">
        <v>700</v>
      </c>
      <c r="I1245" s="30" t="s">
        <v>1513</v>
      </c>
      <c r="J1245" s="16" t="n">
        <v>13</v>
      </c>
      <c r="K1245" s="19" t="s">
        <v>771</v>
      </c>
      <c r="L1245" s="19" t="n">
        <v>10.15</v>
      </c>
      <c r="M1245" s="30" t="s">
        <v>65</v>
      </c>
    </row>
    <row r="1246" customFormat="false" ht="18" hidden="true" customHeight="true" outlineLevel="0" collapsed="false">
      <c r="A1246" s="15" t="n">
        <v>1242</v>
      </c>
      <c r="B1246" s="16" t="n">
        <v>581</v>
      </c>
      <c r="C1246" s="26" t="s">
        <v>2024</v>
      </c>
      <c r="D1246" s="27" t="s">
        <v>522</v>
      </c>
      <c r="E1246" s="28" t="s">
        <v>2025</v>
      </c>
      <c r="F1246" s="19" t="s">
        <v>1426</v>
      </c>
      <c r="G1246" s="19" t="s">
        <v>189</v>
      </c>
      <c r="H1246" s="19" t="s">
        <v>700</v>
      </c>
      <c r="I1246" s="19" t="n">
        <v>8</v>
      </c>
      <c r="J1246" s="16" t="n">
        <v>15</v>
      </c>
      <c r="K1246" s="19" t="s">
        <v>1991</v>
      </c>
      <c r="L1246" s="19" t="n">
        <v>10.15</v>
      </c>
      <c r="M1246" s="30" t="s">
        <v>65</v>
      </c>
    </row>
    <row r="1247" s="1" customFormat="true" ht="18" hidden="true" customHeight="true" outlineLevel="0" collapsed="false">
      <c r="A1247" s="15" t="n">
        <v>1243</v>
      </c>
      <c r="B1247" s="16" t="n">
        <v>627</v>
      </c>
      <c r="C1247" s="26" t="s">
        <v>126</v>
      </c>
      <c r="D1247" s="27" t="s">
        <v>908</v>
      </c>
      <c r="E1247" s="28" t="s">
        <v>2026</v>
      </c>
      <c r="F1247" s="19" t="s">
        <v>1430</v>
      </c>
      <c r="G1247" s="19" t="s">
        <v>195</v>
      </c>
      <c r="H1247" s="19" t="s">
        <v>700</v>
      </c>
      <c r="I1247" s="19" t="n">
        <v>8</v>
      </c>
      <c r="J1247" s="16" t="n">
        <v>16</v>
      </c>
      <c r="K1247" s="19" t="s">
        <v>1991</v>
      </c>
      <c r="L1247" s="19" t="n">
        <v>10.15</v>
      </c>
      <c r="M1247" s="30" t="s">
        <v>65</v>
      </c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6"/>
      <c r="CY1247" s="6"/>
      <c r="CZ1247" s="6"/>
      <c r="DA1247" s="6"/>
      <c r="DB1247" s="6"/>
      <c r="DC1247" s="6"/>
      <c r="DD1247" s="6"/>
      <c r="DE1247" s="6"/>
      <c r="DF1247" s="6"/>
      <c r="DG1247" s="6"/>
      <c r="DH1247" s="6"/>
      <c r="DI1247" s="6"/>
      <c r="DJ1247" s="6"/>
      <c r="DK1247" s="6"/>
      <c r="DL1247" s="6"/>
      <c r="DM1247" s="6"/>
      <c r="DN1247" s="6"/>
      <c r="DO1247" s="6"/>
      <c r="DP1247" s="6"/>
      <c r="DQ1247" s="6"/>
      <c r="DR1247" s="6"/>
      <c r="DS1247" s="6"/>
      <c r="DT1247" s="6"/>
      <c r="DU1247" s="6"/>
      <c r="DV1247" s="6"/>
      <c r="DW1247" s="6"/>
      <c r="DX1247" s="6"/>
      <c r="DY1247" s="6"/>
      <c r="DZ1247" s="6"/>
      <c r="EA1247" s="6"/>
      <c r="EB1247" s="6"/>
      <c r="EC1247" s="6"/>
      <c r="ED1247" s="6"/>
      <c r="EE1247" s="6"/>
      <c r="EF1247" s="6"/>
      <c r="EG1247" s="6"/>
      <c r="EH1247" s="6"/>
      <c r="EI1247" s="6"/>
      <c r="EJ1247" s="6"/>
      <c r="EK1247" s="6"/>
      <c r="EL1247" s="6"/>
      <c r="EM1247" s="6"/>
      <c r="EN1247" s="6"/>
      <c r="EO1247" s="6"/>
      <c r="EP1247" s="6"/>
      <c r="EQ1247" s="6"/>
      <c r="ER1247" s="6"/>
      <c r="ES1247" s="6"/>
      <c r="ET1247" s="6"/>
      <c r="EU1247" s="6"/>
      <c r="EV1247" s="6"/>
      <c r="EW1247" s="6"/>
      <c r="EX1247" s="6"/>
      <c r="EY1247" s="6"/>
      <c r="EZ1247" s="6"/>
      <c r="FA1247" s="6"/>
      <c r="FB1247" s="6"/>
      <c r="FC1247" s="6"/>
      <c r="FD1247" s="6"/>
      <c r="FE1247" s="6"/>
      <c r="FF1247" s="6"/>
      <c r="FG1247" s="6"/>
      <c r="FH1247" s="6"/>
      <c r="FI1247" s="6"/>
      <c r="FJ1247" s="6"/>
      <c r="FK1247" s="6"/>
      <c r="FL1247" s="6"/>
      <c r="FM1247" s="6"/>
      <c r="FN1247" s="6"/>
      <c r="FO1247" s="6"/>
      <c r="FP1247" s="6"/>
      <c r="FQ1247" s="6"/>
      <c r="FR1247" s="6"/>
      <c r="FS1247" s="6"/>
      <c r="FT1247" s="6"/>
      <c r="FU1247" s="6"/>
      <c r="FV1247" s="6"/>
      <c r="FW1247" s="6"/>
      <c r="FX1247" s="6"/>
      <c r="FY1247" s="6"/>
      <c r="FZ1247" s="6"/>
      <c r="GA1247" s="6"/>
      <c r="GB1247" s="6"/>
      <c r="GC1247" s="6"/>
      <c r="GD1247" s="6"/>
      <c r="GE1247" s="6"/>
      <c r="GF1247" s="6"/>
      <c r="GG1247" s="6"/>
      <c r="GH1247" s="6"/>
      <c r="GI1247" s="6"/>
      <c r="GJ1247" s="6"/>
      <c r="GK1247" s="6"/>
      <c r="GL1247" s="6"/>
      <c r="GM1247" s="6"/>
      <c r="GN1247" s="6"/>
      <c r="GO1247" s="6"/>
      <c r="GP1247" s="6"/>
      <c r="GQ1247" s="6"/>
      <c r="GR1247" s="6"/>
      <c r="GS1247" s="6"/>
      <c r="GT1247" s="6"/>
      <c r="GU1247" s="6"/>
      <c r="GV1247" s="6"/>
      <c r="GW1247" s="6"/>
      <c r="GX1247" s="6"/>
      <c r="GY1247" s="6"/>
      <c r="GZ1247" s="6"/>
      <c r="HA1247" s="6"/>
      <c r="HB1247" s="6"/>
      <c r="HC1247" s="6"/>
      <c r="HD1247" s="6"/>
      <c r="HE1247" s="6"/>
      <c r="HF1247" s="6"/>
      <c r="HG1247" s="6"/>
      <c r="HH1247" s="6"/>
      <c r="HI1247" s="6"/>
      <c r="HJ1247" s="6"/>
      <c r="HK1247" s="6"/>
      <c r="HL1247" s="6"/>
      <c r="HM1247" s="6"/>
      <c r="HN1247" s="6"/>
      <c r="HO1247" s="6"/>
      <c r="HP1247" s="6"/>
      <c r="HQ1247" s="6"/>
      <c r="HR1247" s="6"/>
      <c r="HS1247" s="6"/>
      <c r="HT1247" s="6"/>
      <c r="HU1247" s="6"/>
      <c r="HV1247" s="6"/>
      <c r="HW1247" s="6"/>
      <c r="HX1247" s="6"/>
      <c r="HY1247" s="6"/>
      <c r="HZ1247" s="6"/>
      <c r="IA1247" s="6"/>
      <c r="IB1247" s="6"/>
      <c r="IC1247" s="6"/>
      <c r="ID1247" s="6"/>
      <c r="IE1247" s="6"/>
      <c r="IF1247" s="6"/>
      <c r="IG1247" s="6"/>
      <c r="IH1247" s="6"/>
      <c r="II1247" s="6"/>
      <c r="IJ1247" s="6"/>
      <c r="IK1247" s="6"/>
      <c r="IL1247" s="6"/>
      <c r="IM1247" s="6"/>
      <c r="IN1247" s="6"/>
      <c r="IO1247" s="6"/>
      <c r="IP1247" s="6"/>
      <c r="IQ1247" s="6"/>
      <c r="IR1247" s="6"/>
    </row>
    <row r="1248" s="1" customFormat="true" ht="18" hidden="true" customHeight="true" outlineLevel="0" collapsed="false">
      <c r="A1248" s="15" t="n">
        <v>1244</v>
      </c>
      <c r="B1248" s="16" t="n">
        <v>460</v>
      </c>
      <c r="C1248" s="26" t="s">
        <v>2027</v>
      </c>
      <c r="D1248" s="27" t="s">
        <v>658</v>
      </c>
      <c r="E1248" s="28" t="s">
        <v>2028</v>
      </c>
      <c r="F1248" s="19" t="s">
        <v>1503</v>
      </c>
      <c r="G1248" s="19" t="s">
        <v>241</v>
      </c>
      <c r="H1248" s="19" t="s">
        <v>700</v>
      </c>
      <c r="I1248" s="19" t="n">
        <v>8</v>
      </c>
      <c r="J1248" s="16" t="n">
        <v>12</v>
      </c>
      <c r="K1248" s="19" t="s">
        <v>631</v>
      </c>
      <c r="L1248" s="19" t="n">
        <v>10</v>
      </c>
      <c r="M1248" s="30" t="s">
        <v>65</v>
      </c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6"/>
      <c r="CY1248" s="6"/>
      <c r="CZ1248" s="6"/>
      <c r="DA1248" s="6"/>
      <c r="DB1248" s="6"/>
      <c r="DC1248" s="6"/>
      <c r="DD1248" s="6"/>
      <c r="DE1248" s="6"/>
      <c r="DF1248" s="6"/>
      <c r="DG1248" s="6"/>
      <c r="DH1248" s="6"/>
      <c r="DI1248" s="6"/>
      <c r="DJ1248" s="6"/>
      <c r="DK1248" s="6"/>
      <c r="DL1248" s="6"/>
      <c r="DM1248" s="6"/>
      <c r="DN1248" s="6"/>
      <c r="DO1248" s="6"/>
      <c r="DP1248" s="6"/>
      <c r="DQ1248" s="6"/>
      <c r="DR1248" s="6"/>
      <c r="DS1248" s="6"/>
      <c r="DT1248" s="6"/>
      <c r="DU1248" s="6"/>
      <c r="DV1248" s="6"/>
      <c r="DW1248" s="6"/>
      <c r="DX1248" s="6"/>
      <c r="DY1248" s="6"/>
      <c r="DZ1248" s="6"/>
      <c r="EA1248" s="6"/>
      <c r="EB1248" s="6"/>
      <c r="EC1248" s="6"/>
      <c r="ED1248" s="6"/>
      <c r="EE1248" s="6"/>
      <c r="EF1248" s="6"/>
      <c r="EG1248" s="6"/>
      <c r="EH1248" s="6"/>
      <c r="EI1248" s="6"/>
      <c r="EJ1248" s="6"/>
      <c r="EK1248" s="6"/>
      <c r="EL1248" s="6"/>
      <c r="EM1248" s="6"/>
      <c r="EN1248" s="6"/>
      <c r="EO1248" s="6"/>
      <c r="EP1248" s="6"/>
      <c r="EQ1248" s="6"/>
      <c r="ER1248" s="6"/>
      <c r="ES1248" s="6"/>
      <c r="ET1248" s="6"/>
      <c r="EU1248" s="6"/>
      <c r="EV1248" s="6"/>
      <c r="EW1248" s="6"/>
      <c r="EX1248" s="6"/>
      <c r="EY1248" s="6"/>
      <c r="EZ1248" s="6"/>
      <c r="FA1248" s="6"/>
      <c r="FB1248" s="6"/>
      <c r="FC1248" s="6"/>
      <c r="FD1248" s="6"/>
      <c r="FE1248" s="6"/>
      <c r="FF1248" s="6"/>
      <c r="FG1248" s="6"/>
      <c r="FH1248" s="6"/>
      <c r="FI1248" s="6"/>
      <c r="FJ1248" s="6"/>
      <c r="FK1248" s="6"/>
      <c r="FL1248" s="6"/>
      <c r="FM1248" s="6"/>
      <c r="FN1248" s="6"/>
      <c r="FO1248" s="6"/>
      <c r="FP1248" s="6"/>
      <c r="FQ1248" s="6"/>
      <c r="FR1248" s="6"/>
      <c r="FS1248" s="6"/>
      <c r="FT1248" s="6"/>
      <c r="FU1248" s="6"/>
      <c r="FV1248" s="6"/>
      <c r="FW1248" s="6"/>
      <c r="FX1248" s="6"/>
      <c r="FY1248" s="6"/>
      <c r="FZ1248" s="6"/>
      <c r="GA1248" s="6"/>
      <c r="GB1248" s="6"/>
      <c r="GC1248" s="6"/>
      <c r="GD1248" s="6"/>
      <c r="GE1248" s="6"/>
      <c r="GF1248" s="6"/>
      <c r="GG1248" s="6"/>
      <c r="GH1248" s="6"/>
      <c r="GI1248" s="6"/>
      <c r="GJ1248" s="6"/>
      <c r="GK1248" s="6"/>
      <c r="GL1248" s="6"/>
      <c r="GM1248" s="6"/>
      <c r="GN1248" s="6"/>
      <c r="GO1248" s="6"/>
      <c r="GP1248" s="6"/>
      <c r="GQ1248" s="6"/>
      <c r="GR1248" s="6"/>
      <c r="GS1248" s="6"/>
      <c r="GT1248" s="6"/>
      <c r="GU1248" s="6"/>
      <c r="GV1248" s="6"/>
      <c r="GW1248" s="6"/>
      <c r="GX1248" s="6"/>
      <c r="GY1248" s="6"/>
      <c r="GZ1248" s="6"/>
      <c r="HA1248" s="6"/>
      <c r="HB1248" s="6"/>
      <c r="HC1248" s="6"/>
      <c r="HD1248" s="6"/>
      <c r="HE1248" s="6"/>
      <c r="HF1248" s="6"/>
      <c r="HG1248" s="6"/>
      <c r="HH1248" s="6"/>
      <c r="HI1248" s="6"/>
      <c r="HJ1248" s="6"/>
      <c r="HK1248" s="6"/>
      <c r="HL1248" s="6"/>
      <c r="HM1248" s="6"/>
      <c r="HN1248" s="6"/>
      <c r="HO1248" s="6"/>
      <c r="HP1248" s="6"/>
      <c r="HQ1248" s="6"/>
      <c r="HR1248" s="6"/>
      <c r="HS1248" s="6"/>
      <c r="HT1248" s="6"/>
      <c r="HU1248" s="6"/>
      <c r="HV1248" s="6"/>
      <c r="HW1248" s="6"/>
      <c r="HX1248" s="6"/>
      <c r="HY1248" s="6"/>
      <c r="HZ1248" s="6"/>
      <c r="IA1248" s="6"/>
      <c r="IB1248" s="6"/>
      <c r="IC1248" s="6"/>
      <c r="ID1248" s="6"/>
      <c r="IE1248" s="6"/>
      <c r="IF1248" s="6"/>
      <c r="IG1248" s="6"/>
      <c r="IH1248" s="6"/>
      <c r="II1248" s="6"/>
      <c r="IJ1248" s="6"/>
      <c r="IK1248" s="6"/>
      <c r="IL1248" s="6"/>
      <c r="IM1248" s="6"/>
      <c r="IN1248" s="6"/>
      <c r="IO1248" s="6"/>
      <c r="IP1248" s="6"/>
      <c r="IQ1248" s="6"/>
      <c r="IR1248" s="6"/>
    </row>
    <row r="1249" customFormat="false" ht="18" hidden="true" customHeight="true" outlineLevel="0" collapsed="false">
      <c r="A1249" s="15" t="n">
        <v>1245</v>
      </c>
      <c r="B1249" s="16" t="n">
        <v>463</v>
      </c>
      <c r="C1249" s="26" t="s">
        <v>2029</v>
      </c>
      <c r="D1249" s="27" t="s">
        <v>798</v>
      </c>
      <c r="E1249" s="28" t="s">
        <v>1545</v>
      </c>
      <c r="F1249" s="19" t="s">
        <v>1464</v>
      </c>
      <c r="G1249" s="19" t="s">
        <v>241</v>
      </c>
      <c r="H1249" s="19" t="s">
        <v>700</v>
      </c>
      <c r="I1249" s="19" t="n">
        <v>8</v>
      </c>
      <c r="J1249" s="16" t="n">
        <v>12</v>
      </c>
      <c r="K1249" s="19" t="s">
        <v>631</v>
      </c>
      <c r="L1249" s="19" t="n">
        <v>10</v>
      </c>
      <c r="M1249" s="30" t="s">
        <v>65</v>
      </c>
      <c r="N1249" s="21"/>
      <c r="O1249" s="21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  <c r="AI1249" s="21"/>
      <c r="AJ1249" s="21"/>
      <c r="AK1249" s="21"/>
      <c r="AL1249" s="21"/>
      <c r="AM1249" s="21"/>
      <c r="AN1249" s="21"/>
      <c r="AO1249" s="21"/>
      <c r="AP1249" s="21"/>
      <c r="AQ1249" s="21"/>
      <c r="AR1249" s="21"/>
      <c r="AS1249" s="21"/>
      <c r="AT1249" s="21"/>
      <c r="AU1249" s="21"/>
      <c r="AV1249" s="21"/>
      <c r="AW1249" s="21"/>
      <c r="AX1249" s="21"/>
      <c r="AY1249" s="21"/>
      <c r="AZ1249" s="21"/>
      <c r="BA1249" s="21"/>
      <c r="BB1249" s="21"/>
      <c r="BC1249" s="21"/>
      <c r="BD1249" s="21"/>
      <c r="BE1249" s="21"/>
      <c r="BF1249" s="21"/>
      <c r="BG1249" s="21"/>
      <c r="BH1249" s="21"/>
      <c r="BI1249" s="21"/>
      <c r="BJ1249" s="21"/>
      <c r="BK1249" s="21"/>
      <c r="BL1249" s="21"/>
      <c r="BM1249" s="21"/>
      <c r="BN1249" s="21"/>
      <c r="BO1249" s="21"/>
      <c r="BP1249" s="21"/>
      <c r="BQ1249" s="21"/>
      <c r="BR1249" s="21"/>
      <c r="BS1249" s="21"/>
      <c r="BT1249" s="21"/>
      <c r="BU1249" s="21"/>
      <c r="BV1249" s="21"/>
      <c r="BW1249" s="21"/>
      <c r="BX1249" s="21"/>
      <c r="BY1249" s="21"/>
      <c r="BZ1249" s="21"/>
      <c r="CA1249" s="21"/>
      <c r="CB1249" s="21"/>
      <c r="CC1249" s="21"/>
      <c r="CD1249" s="21"/>
      <c r="CE1249" s="21"/>
      <c r="CF1249" s="21"/>
      <c r="CG1249" s="21"/>
      <c r="CH1249" s="21"/>
      <c r="CI1249" s="21"/>
      <c r="CJ1249" s="21"/>
      <c r="CK1249" s="21"/>
      <c r="CL1249" s="21"/>
      <c r="CM1249" s="21"/>
      <c r="CN1249" s="21"/>
      <c r="CO1249" s="21"/>
      <c r="CP1249" s="21"/>
      <c r="CQ1249" s="21"/>
      <c r="CR1249" s="21"/>
      <c r="CS1249" s="21"/>
      <c r="CT1249" s="21"/>
      <c r="CU1249" s="21"/>
      <c r="CV1249" s="21"/>
      <c r="CW1249" s="21"/>
      <c r="CX1249" s="21"/>
      <c r="CY1249" s="21"/>
      <c r="CZ1249" s="21"/>
      <c r="DA1249" s="21"/>
      <c r="DB1249" s="21"/>
      <c r="DC1249" s="21"/>
      <c r="DD1249" s="21"/>
      <c r="DE1249" s="21"/>
      <c r="DF1249" s="21"/>
      <c r="DG1249" s="21"/>
      <c r="DH1249" s="21"/>
      <c r="DI1249" s="21"/>
      <c r="DJ1249" s="21"/>
      <c r="DK1249" s="21"/>
      <c r="DL1249" s="21"/>
      <c r="DM1249" s="21"/>
      <c r="DN1249" s="21"/>
      <c r="DO1249" s="21"/>
      <c r="DP1249" s="21"/>
      <c r="DQ1249" s="21"/>
      <c r="DR1249" s="21"/>
      <c r="DS1249" s="21"/>
      <c r="DT1249" s="21"/>
      <c r="DU1249" s="21"/>
      <c r="DV1249" s="21"/>
      <c r="DW1249" s="21"/>
      <c r="DX1249" s="21"/>
      <c r="DY1249" s="21"/>
      <c r="DZ1249" s="21"/>
      <c r="EA1249" s="21"/>
      <c r="EB1249" s="21"/>
      <c r="EC1249" s="21"/>
      <c r="ED1249" s="21"/>
      <c r="EE1249" s="21"/>
      <c r="EF1249" s="21"/>
      <c r="EG1249" s="21"/>
      <c r="EH1249" s="21"/>
      <c r="EI1249" s="21"/>
      <c r="EJ1249" s="21"/>
      <c r="EK1249" s="21"/>
      <c r="EL1249" s="21"/>
      <c r="EM1249" s="21"/>
      <c r="EN1249" s="21"/>
      <c r="EO1249" s="21"/>
      <c r="EP1249" s="21"/>
      <c r="EQ1249" s="21"/>
      <c r="ER1249" s="21"/>
      <c r="ES1249" s="21"/>
      <c r="ET1249" s="21"/>
      <c r="EU1249" s="21"/>
      <c r="EV1249" s="21"/>
      <c r="EW1249" s="21"/>
      <c r="EX1249" s="21"/>
      <c r="EY1249" s="21"/>
      <c r="EZ1249" s="21"/>
      <c r="FA1249" s="21"/>
      <c r="FB1249" s="21"/>
      <c r="FC1249" s="21"/>
      <c r="FD1249" s="21"/>
      <c r="FE1249" s="21"/>
      <c r="FF1249" s="21"/>
      <c r="FG1249" s="21"/>
      <c r="FH1249" s="21"/>
      <c r="FI1249" s="21"/>
      <c r="FJ1249" s="21"/>
      <c r="FK1249" s="21"/>
      <c r="FL1249" s="21"/>
      <c r="FM1249" s="21"/>
      <c r="FN1249" s="21"/>
      <c r="FO1249" s="21"/>
      <c r="FP1249" s="21"/>
      <c r="FQ1249" s="21"/>
      <c r="FR1249" s="21"/>
      <c r="FS1249" s="21"/>
      <c r="FT1249" s="21"/>
      <c r="FU1249" s="21"/>
      <c r="FV1249" s="21"/>
      <c r="FW1249" s="21"/>
      <c r="FX1249" s="21"/>
      <c r="FY1249" s="21"/>
      <c r="FZ1249" s="21"/>
      <c r="GA1249" s="21"/>
      <c r="GB1249" s="21"/>
      <c r="GC1249" s="21"/>
      <c r="GD1249" s="21"/>
      <c r="GE1249" s="21"/>
      <c r="GF1249" s="21"/>
      <c r="GG1249" s="21"/>
      <c r="GH1249" s="21"/>
      <c r="GI1249" s="21"/>
      <c r="GJ1249" s="21"/>
      <c r="GK1249" s="21"/>
      <c r="GL1249" s="21"/>
      <c r="GM1249" s="21"/>
      <c r="GN1249" s="21"/>
      <c r="GO1249" s="21"/>
      <c r="GP1249" s="21"/>
      <c r="GQ1249" s="21"/>
      <c r="GR1249" s="21"/>
      <c r="GS1249" s="21"/>
      <c r="GT1249" s="21"/>
      <c r="GU1249" s="21"/>
      <c r="GV1249" s="21"/>
      <c r="GW1249" s="21"/>
      <c r="GX1249" s="21"/>
      <c r="GY1249" s="21"/>
      <c r="GZ1249" s="21"/>
      <c r="HA1249" s="21"/>
      <c r="HB1249" s="21"/>
      <c r="HC1249" s="21"/>
      <c r="HD1249" s="21"/>
      <c r="HE1249" s="21"/>
      <c r="HF1249" s="21"/>
      <c r="HG1249" s="21"/>
      <c r="HH1249" s="21"/>
      <c r="HI1249" s="21"/>
      <c r="HJ1249" s="21"/>
      <c r="HK1249" s="21"/>
      <c r="HL1249" s="21"/>
      <c r="HM1249" s="21"/>
      <c r="HN1249" s="21"/>
      <c r="HO1249" s="21"/>
      <c r="HP1249" s="21"/>
      <c r="HQ1249" s="21"/>
      <c r="HR1249" s="21"/>
      <c r="HS1249" s="21"/>
      <c r="HT1249" s="21"/>
      <c r="HU1249" s="21"/>
      <c r="HV1249" s="21"/>
      <c r="HW1249" s="21"/>
      <c r="HX1249" s="21"/>
      <c r="HY1249" s="21"/>
      <c r="HZ1249" s="21"/>
      <c r="IA1249" s="21"/>
      <c r="IB1249" s="21"/>
      <c r="IC1249" s="21"/>
      <c r="ID1249" s="21"/>
      <c r="IE1249" s="21"/>
      <c r="IF1249" s="21"/>
      <c r="IG1249" s="21"/>
      <c r="IH1249" s="21"/>
      <c r="II1249" s="21"/>
      <c r="IJ1249" s="21"/>
      <c r="IK1249" s="21"/>
      <c r="IL1249" s="21"/>
      <c r="IM1249" s="21"/>
      <c r="IN1249" s="21"/>
      <c r="IO1249" s="21"/>
      <c r="IP1249" s="21"/>
      <c r="IQ1249" s="21"/>
      <c r="IR1249" s="21"/>
    </row>
    <row r="1250" s="21" customFormat="true" ht="18" hidden="true" customHeight="true" outlineLevel="0" collapsed="false">
      <c r="A1250" s="15" t="n">
        <v>1246</v>
      </c>
      <c r="B1250" s="16" t="n">
        <v>499</v>
      </c>
      <c r="C1250" s="26" t="s">
        <v>229</v>
      </c>
      <c r="D1250" s="27" t="s">
        <v>541</v>
      </c>
      <c r="E1250" s="28" t="s">
        <v>1968</v>
      </c>
      <c r="F1250" s="19" t="s">
        <v>1426</v>
      </c>
      <c r="G1250" s="19" t="s">
        <v>120</v>
      </c>
      <c r="H1250" s="19" t="s">
        <v>700</v>
      </c>
      <c r="I1250" s="19" t="n">
        <v>8</v>
      </c>
      <c r="J1250" s="16" t="n">
        <v>13</v>
      </c>
      <c r="K1250" s="19" t="s">
        <v>706</v>
      </c>
      <c r="L1250" s="19" t="n">
        <v>10</v>
      </c>
      <c r="M1250" s="30" t="s">
        <v>65</v>
      </c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6"/>
      <c r="CY1250" s="6"/>
      <c r="CZ1250" s="6"/>
      <c r="DA1250" s="6"/>
      <c r="DB1250" s="6"/>
      <c r="DC1250" s="6"/>
      <c r="DD1250" s="6"/>
      <c r="DE1250" s="6"/>
      <c r="DF1250" s="6"/>
      <c r="DG1250" s="6"/>
      <c r="DH1250" s="6"/>
      <c r="DI1250" s="6"/>
      <c r="DJ1250" s="6"/>
      <c r="DK1250" s="6"/>
      <c r="DL1250" s="6"/>
      <c r="DM1250" s="6"/>
      <c r="DN1250" s="6"/>
      <c r="DO1250" s="6"/>
      <c r="DP1250" s="6"/>
      <c r="DQ1250" s="6"/>
      <c r="DR1250" s="6"/>
      <c r="DS1250" s="6"/>
      <c r="DT1250" s="6"/>
      <c r="DU1250" s="6"/>
      <c r="DV1250" s="6"/>
      <c r="DW1250" s="6"/>
      <c r="DX1250" s="6"/>
      <c r="DY1250" s="6"/>
      <c r="DZ1250" s="6"/>
      <c r="EA1250" s="6"/>
      <c r="EB1250" s="6"/>
      <c r="EC1250" s="6"/>
      <c r="ED1250" s="6"/>
      <c r="EE1250" s="6"/>
      <c r="EF1250" s="6"/>
      <c r="EG1250" s="6"/>
      <c r="EH1250" s="6"/>
      <c r="EI1250" s="6"/>
      <c r="EJ1250" s="6"/>
      <c r="EK1250" s="6"/>
      <c r="EL1250" s="6"/>
      <c r="EM1250" s="6"/>
      <c r="EN1250" s="6"/>
      <c r="EO1250" s="6"/>
      <c r="EP1250" s="6"/>
      <c r="EQ1250" s="6"/>
      <c r="ER1250" s="6"/>
      <c r="ES1250" s="6"/>
      <c r="ET1250" s="6"/>
      <c r="EU1250" s="6"/>
      <c r="EV1250" s="6"/>
      <c r="EW1250" s="6"/>
      <c r="EX1250" s="6"/>
      <c r="EY1250" s="6"/>
      <c r="EZ1250" s="6"/>
      <c r="FA1250" s="6"/>
      <c r="FB1250" s="6"/>
      <c r="FC1250" s="6"/>
      <c r="FD1250" s="6"/>
      <c r="FE1250" s="6"/>
      <c r="FF1250" s="6"/>
      <c r="FG1250" s="6"/>
      <c r="FH1250" s="6"/>
      <c r="FI1250" s="6"/>
      <c r="FJ1250" s="6"/>
      <c r="FK1250" s="6"/>
      <c r="FL1250" s="6"/>
      <c r="FM1250" s="6"/>
      <c r="FN1250" s="6"/>
      <c r="FO1250" s="6"/>
      <c r="FP1250" s="6"/>
      <c r="FQ1250" s="6"/>
      <c r="FR1250" s="6"/>
      <c r="FS1250" s="6"/>
      <c r="FT1250" s="6"/>
      <c r="FU1250" s="6"/>
      <c r="FV1250" s="6"/>
      <c r="FW1250" s="6"/>
      <c r="FX1250" s="6"/>
      <c r="FY1250" s="6"/>
      <c r="FZ1250" s="6"/>
      <c r="GA1250" s="6"/>
      <c r="GB1250" s="6"/>
      <c r="GC1250" s="6"/>
      <c r="GD1250" s="6"/>
      <c r="GE1250" s="6"/>
      <c r="GF1250" s="6"/>
      <c r="GG1250" s="6"/>
      <c r="GH1250" s="6"/>
      <c r="GI1250" s="6"/>
      <c r="GJ1250" s="6"/>
      <c r="GK1250" s="6"/>
      <c r="GL1250" s="6"/>
      <c r="GM1250" s="6"/>
      <c r="GN1250" s="6"/>
      <c r="GO1250" s="6"/>
      <c r="GP1250" s="6"/>
      <c r="GQ1250" s="6"/>
      <c r="GR1250" s="6"/>
      <c r="GS1250" s="6"/>
      <c r="GT1250" s="6"/>
      <c r="GU1250" s="6"/>
      <c r="GV1250" s="6"/>
      <c r="GW1250" s="6"/>
      <c r="GX1250" s="6"/>
      <c r="GY1250" s="6"/>
      <c r="GZ1250" s="6"/>
      <c r="HA1250" s="6"/>
      <c r="HB1250" s="6"/>
      <c r="HC1250" s="6"/>
      <c r="HD1250" s="6"/>
      <c r="HE1250" s="6"/>
      <c r="HF1250" s="6"/>
      <c r="HG1250" s="6"/>
      <c r="HH1250" s="6"/>
      <c r="HI1250" s="6"/>
      <c r="HJ1250" s="6"/>
      <c r="HK1250" s="6"/>
      <c r="HL1250" s="6"/>
      <c r="HM1250" s="6"/>
      <c r="HN1250" s="6"/>
      <c r="HO1250" s="6"/>
      <c r="HP1250" s="6"/>
      <c r="HQ1250" s="6"/>
      <c r="HR1250" s="6"/>
      <c r="HS1250" s="6"/>
      <c r="HT1250" s="6"/>
      <c r="HU1250" s="6"/>
      <c r="HV1250" s="6"/>
      <c r="HW1250" s="6"/>
      <c r="HX1250" s="6"/>
      <c r="HY1250" s="6"/>
      <c r="HZ1250" s="6"/>
      <c r="IA1250" s="6"/>
      <c r="IB1250" s="6"/>
      <c r="IC1250" s="6"/>
      <c r="ID1250" s="6"/>
      <c r="IE1250" s="6"/>
      <c r="IF1250" s="6"/>
      <c r="IG1250" s="6"/>
      <c r="IH1250" s="6"/>
      <c r="II1250" s="6"/>
      <c r="IJ1250" s="6"/>
      <c r="IK1250" s="6"/>
      <c r="IL1250" s="6"/>
      <c r="IM1250" s="6"/>
      <c r="IN1250" s="6"/>
      <c r="IO1250" s="6"/>
      <c r="IP1250" s="6"/>
      <c r="IQ1250" s="6"/>
      <c r="IR1250" s="6"/>
    </row>
    <row r="1251" customFormat="false" ht="18" hidden="true" customHeight="true" outlineLevel="0" collapsed="false">
      <c r="A1251" s="15" t="n">
        <v>1247</v>
      </c>
      <c r="B1251" s="16" t="n">
        <v>548</v>
      </c>
      <c r="C1251" s="26" t="s">
        <v>1934</v>
      </c>
      <c r="D1251" s="27" t="s">
        <v>157</v>
      </c>
      <c r="E1251" s="28" t="s">
        <v>1935</v>
      </c>
      <c r="F1251" s="19" t="s">
        <v>1426</v>
      </c>
      <c r="G1251" s="19" t="s">
        <v>235</v>
      </c>
      <c r="H1251" s="19" t="s">
        <v>700</v>
      </c>
      <c r="I1251" s="19" t="n">
        <v>8</v>
      </c>
      <c r="J1251" s="16" t="n">
        <v>14</v>
      </c>
      <c r="K1251" s="19" t="s">
        <v>783</v>
      </c>
      <c r="L1251" s="19" t="n">
        <v>10</v>
      </c>
      <c r="M1251" s="30" t="s">
        <v>65</v>
      </c>
      <c r="N1251" s="21"/>
      <c r="O1251" s="21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  <c r="AI1251" s="21"/>
      <c r="AJ1251" s="21"/>
      <c r="AK1251" s="21"/>
      <c r="AL1251" s="21"/>
      <c r="AM1251" s="21"/>
      <c r="AN1251" s="21"/>
      <c r="AO1251" s="21"/>
      <c r="AP1251" s="21"/>
      <c r="AQ1251" s="21"/>
      <c r="AR1251" s="21"/>
      <c r="AS1251" s="21"/>
      <c r="AT1251" s="21"/>
      <c r="AU1251" s="21"/>
      <c r="AV1251" s="21"/>
      <c r="AW1251" s="21"/>
      <c r="AX1251" s="21"/>
      <c r="AY1251" s="21"/>
      <c r="AZ1251" s="21"/>
      <c r="BA1251" s="21"/>
      <c r="BB1251" s="21"/>
      <c r="BC1251" s="21"/>
      <c r="BD1251" s="21"/>
      <c r="BE1251" s="21"/>
      <c r="BF1251" s="21"/>
      <c r="BG1251" s="21"/>
      <c r="BH1251" s="21"/>
      <c r="BI1251" s="21"/>
      <c r="BJ1251" s="21"/>
      <c r="BK1251" s="21"/>
      <c r="BL1251" s="21"/>
      <c r="BM1251" s="21"/>
      <c r="BN1251" s="21"/>
      <c r="BO1251" s="21"/>
      <c r="BP1251" s="21"/>
      <c r="BQ1251" s="21"/>
      <c r="BR1251" s="21"/>
      <c r="BS1251" s="21"/>
      <c r="BT1251" s="21"/>
      <c r="BU1251" s="21"/>
      <c r="BV1251" s="21"/>
      <c r="BW1251" s="21"/>
      <c r="BX1251" s="21"/>
      <c r="BY1251" s="21"/>
      <c r="BZ1251" s="21"/>
      <c r="CA1251" s="21"/>
      <c r="CB1251" s="21"/>
      <c r="CC1251" s="21"/>
      <c r="CD1251" s="21"/>
      <c r="CE1251" s="21"/>
      <c r="CF1251" s="21"/>
      <c r="CG1251" s="21"/>
      <c r="CH1251" s="21"/>
      <c r="CI1251" s="21"/>
      <c r="CJ1251" s="21"/>
      <c r="CK1251" s="21"/>
      <c r="CL1251" s="21"/>
      <c r="CM1251" s="21"/>
      <c r="CN1251" s="21"/>
      <c r="CO1251" s="21"/>
      <c r="CP1251" s="21"/>
      <c r="CQ1251" s="21"/>
      <c r="CR1251" s="21"/>
      <c r="CS1251" s="21"/>
      <c r="CT1251" s="21"/>
      <c r="CU1251" s="21"/>
      <c r="CV1251" s="21"/>
      <c r="CW1251" s="21"/>
      <c r="CX1251" s="21"/>
      <c r="CY1251" s="21"/>
      <c r="CZ1251" s="21"/>
      <c r="DA1251" s="21"/>
      <c r="DB1251" s="21"/>
      <c r="DC1251" s="21"/>
      <c r="DD1251" s="21"/>
      <c r="DE1251" s="21"/>
      <c r="DF1251" s="21"/>
      <c r="DG1251" s="21"/>
      <c r="DH1251" s="21"/>
      <c r="DI1251" s="21"/>
      <c r="DJ1251" s="21"/>
      <c r="DK1251" s="21"/>
      <c r="DL1251" s="21"/>
      <c r="DM1251" s="21"/>
      <c r="DN1251" s="21"/>
      <c r="DO1251" s="21"/>
      <c r="DP1251" s="21"/>
      <c r="DQ1251" s="21"/>
      <c r="DR1251" s="21"/>
      <c r="DS1251" s="21"/>
      <c r="DT1251" s="21"/>
      <c r="DU1251" s="21"/>
      <c r="DV1251" s="21"/>
      <c r="DW1251" s="21"/>
      <c r="DX1251" s="21"/>
      <c r="DY1251" s="21"/>
      <c r="DZ1251" s="21"/>
      <c r="EA1251" s="21"/>
      <c r="EB1251" s="21"/>
      <c r="EC1251" s="21"/>
      <c r="ED1251" s="21"/>
      <c r="EE1251" s="21"/>
      <c r="EF1251" s="21"/>
      <c r="EG1251" s="21"/>
      <c r="EH1251" s="21"/>
      <c r="EI1251" s="21"/>
      <c r="EJ1251" s="21"/>
      <c r="EK1251" s="21"/>
      <c r="EL1251" s="21"/>
      <c r="EM1251" s="21"/>
      <c r="EN1251" s="21"/>
      <c r="EO1251" s="21"/>
      <c r="EP1251" s="21"/>
      <c r="EQ1251" s="21"/>
      <c r="ER1251" s="21"/>
      <c r="ES1251" s="21"/>
      <c r="ET1251" s="21"/>
      <c r="EU1251" s="21"/>
      <c r="EV1251" s="21"/>
      <c r="EW1251" s="21"/>
      <c r="EX1251" s="21"/>
      <c r="EY1251" s="21"/>
      <c r="EZ1251" s="21"/>
      <c r="FA1251" s="21"/>
      <c r="FB1251" s="21"/>
      <c r="FC1251" s="21"/>
      <c r="FD1251" s="21"/>
      <c r="FE1251" s="21"/>
      <c r="FF1251" s="21"/>
      <c r="FG1251" s="21"/>
      <c r="FH1251" s="21"/>
      <c r="FI1251" s="21"/>
      <c r="FJ1251" s="21"/>
      <c r="FK1251" s="21"/>
      <c r="FL1251" s="21"/>
      <c r="FM1251" s="21"/>
      <c r="FN1251" s="21"/>
      <c r="FO1251" s="21"/>
      <c r="FP1251" s="21"/>
      <c r="FQ1251" s="21"/>
      <c r="FR1251" s="21"/>
      <c r="FS1251" s="21"/>
      <c r="FT1251" s="21"/>
      <c r="FU1251" s="21"/>
      <c r="FV1251" s="21"/>
      <c r="FW1251" s="21"/>
      <c r="FX1251" s="21"/>
      <c r="FY1251" s="21"/>
      <c r="FZ1251" s="21"/>
      <c r="GA1251" s="21"/>
      <c r="GB1251" s="21"/>
      <c r="GC1251" s="21"/>
      <c r="GD1251" s="21"/>
      <c r="GE1251" s="21"/>
      <c r="GF1251" s="21"/>
      <c r="GG1251" s="21"/>
      <c r="GH1251" s="21"/>
      <c r="GI1251" s="21"/>
      <c r="GJ1251" s="21"/>
      <c r="GK1251" s="21"/>
      <c r="GL1251" s="21"/>
      <c r="GM1251" s="21"/>
      <c r="GN1251" s="21"/>
      <c r="GO1251" s="21"/>
      <c r="GP1251" s="21"/>
      <c r="GQ1251" s="21"/>
      <c r="GR1251" s="21"/>
      <c r="GS1251" s="21"/>
      <c r="GT1251" s="21"/>
      <c r="GU1251" s="21"/>
      <c r="GV1251" s="21"/>
      <c r="GW1251" s="21"/>
      <c r="GX1251" s="21"/>
      <c r="GY1251" s="21"/>
      <c r="GZ1251" s="21"/>
      <c r="HA1251" s="21"/>
      <c r="HB1251" s="21"/>
      <c r="HC1251" s="21"/>
      <c r="HD1251" s="21"/>
      <c r="HE1251" s="21"/>
      <c r="HF1251" s="21"/>
      <c r="HG1251" s="21"/>
      <c r="HH1251" s="21"/>
      <c r="HI1251" s="21"/>
      <c r="HJ1251" s="21"/>
      <c r="HK1251" s="21"/>
      <c r="HL1251" s="21"/>
      <c r="HM1251" s="21"/>
      <c r="HN1251" s="21"/>
      <c r="HO1251" s="21"/>
      <c r="HP1251" s="21"/>
      <c r="HQ1251" s="21"/>
      <c r="HR1251" s="21"/>
      <c r="HS1251" s="21"/>
      <c r="HT1251" s="21"/>
      <c r="HU1251" s="21"/>
      <c r="HV1251" s="21"/>
      <c r="HW1251" s="21"/>
      <c r="HX1251" s="21"/>
      <c r="HY1251" s="21"/>
      <c r="HZ1251" s="21"/>
      <c r="IA1251" s="21"/>
      <c r="IB1251" s="21"/>
      <c r="IC1251" s="21"/>
      <c r="ID1251" s="21"/>
      <c r="IE1251" s="21"/>
      <c r="IF1251" s="21"/>
      <c r="IG1251" s="21"/>
      <c r="IH1251" s="21"/>
      <c r="II1251" s="21"/>
      <c r="IJ1251" s="21"/>
      <c r="IK1251" s="21"/>
      <c r="IL1251" s="21"/>
      <c r="IM1251" s="21"/>
      <c r="IN1251" s="21"/>
      <c r="IO1251" s="21"/>
      <c r="IP1251" s="21"/>
      <c r="IQ1251" s="21"/>
      <c r="IR1251" s="21"/>
    </row>
    <row r="1252" customFormat="false" ht="18" hidden="true" customHeight="true" outlineLevel="0" collapsed="false">
      <c r="A1252" s="15" t="n">
        <v>1248</v>
      </c>
      <c r="B1252" s="16" t="n">
        <v>629</v>
      </c>
      <c r="C1252" s="26" t="s">
        <v>1176</v>
      </c>
      <c r="D1252" s="27" t="s">
        <v>1862</v>
      </c>
      <c r="E1252" s="28" t="s">
        <v>2030</v>
      </c>
      <c r="F1252" s="19" t="s">
        <v>1430</v>
      </c>
      <c r="G1252" s="19" t="s">
        <v>33</v>
      </c>
      <c r="H1252" s="19" t="s">
        <v>700</v>
      </c>
      <c r="I1252" s="19" t="n">
        <v>8</v>
      </c>
      <c r="J1252" s="16" t="n">
        <v>16</v>
      </c>
      <c r="K1252" s="19" t="s">
        <v>1356</v>
      </c>
      <c r="L1252" s="19" t="n">
        <v>10</v>
      </c>
      <c r="M1252" s="30" t="s">
        <v>65</v>
      </c>
    </row>
    <row r="1253" s="157" customFormat="true" ht="18" hidden="true" customHeight="true" outlineLevel="0" collapsed="false">
      <c r="A1253" s="15" t="n">
        <v>1249</v>
      </c>
      <c r="B1253" s="150" t="n">
        <v>420</v>
      </c>
      <c r="C1253" s="167" t="s">
        <v>2031</v>
      </c>
      <c r="D1253" s="168" t="s">
        <v>24</v>
      </c>
      <c r="E1253" s="169" t="s">
        <v>1499</v>
      </c>
      <c r="F1253" s="170" t="s">
        <v>1546</v>
      </c>
      <c r="G1253" s="170" t="s">
        <v>73</v>
      </c>
      <c r="H1253" s="154" t="s">
        <v>700</v>
      </c>
      <c r="I1253" s="170" t="n">
        <v>8</v>
      </c>
      <c r="J1253" s="150" t="n">
        <v>11</v>
      </c>
      <c r="K1253" s="170" t="s">
        <v>1995</v>
      </c>
      <c r="L1253" s="154" t="n">
        <v>9</v>
      </c>
      <c r="M1253" s="155"/>
      <c r="N1253" s="156"/>
      <c r="O1253" s="156"/>
      <c r="P1253" s="156"/>
      <c r="Q1253" s="156"/>
      <c r="R1253" s="156"/>
      <c r="S1253" s="156"/>
      <c r="T1253" s="156"/>
      <c r="U1253" s="156"/>
      <c r="V1253" s="156"/>
      <c r="W1253" s="156"/>
      <c r="X1253" s="156"/>
      <c r="Y1253" s="156"/>
      <c r="Z1253" s="156"/>
      <c r="AA1253" s="156"/>
      <c r="AB1253" s="156"/>
      <c r="AC1253" s="156"/>
      <c r="AD1253" s="156"/>
      <c r="AE1253" s="156"/>
      <c r="AF1253" s="156"/>
      <c r="AG1253" s="156"/>
      <c r="AH1253" s="156"/>
      <c r="AI1253" s="156"/>
      <c r="AJ1253" s="156"/>
      <c r="AK1253" s="156"/>
      <c r="AL1253" s="156"/>
      <c r="AM1253" s="156"/>
      <c r="AN1253" s="156"/>
      <c r="AO1253" s="156"/>
      <c r="AP1253" s="156"/>
      <c r="AQ1253" s="156"/>
      <c r="AR1253" s="156"/>
      <c r="AS1253" s="156"/>
      <c r="AT1253" s="156"/>
      <c r="AU1253" s="156"/>
      <c r="AV1253" s="156"/>
      <c r="AW1253" s="156"/>
      <c r="AX1253" s="156"/>
      <c r="AY1253" s="156"/>
      <c r="AZ1253" s="156"/>
      <c r="BA1253" s="156"/>
      <c r="BB1253" s="156"/>
      <c r="BC1253" s="156"/>
      <c r="BD1253" s="156"/>
      <c r="BE1253" s="156"/>
      <c r="BF1253" s="156"/>
      <c r="BG1253" s="156"/>
      <c r="BH1253" s="156"/>
      <c r="BI1253" s="156"/>
      <c r="BJ1253" s="156"/>
      <c r="BK1253" s="156"/>
      <c r="BL1253" s="156"/>
      <c r="BM1253" s="156"/>
      <c r="BN1253" s="156"/>
      <c r="BO1253" s="156"/>
      <c r="BP1253" s="156"/>
      <c r="BQ1253" s="156"/>
      <c r="BR1253" s="156"/>
      <c r="BS1253" s="156"/>
      <c r="BT1253" s="156"/>
      <c r="BU1253" s="156"/>
      <c r="BV1253" s="156"/>
      <c r="BW1253" s="156"/>
      <c r="BX1253" s="156"/>
      <c r="BY1253" s="156"/>
      <c r="BZ1253" s="156"/>
      <c r="CA1253" s="156"/>
      <c r="CB1253" s="156"/>
      <c r="CC1253" s="156"/>
      <c r="CD1253" s="156"/>
      <c r="CE1253" s="156"/>
      <c r="CF1253" s="156"/>
      <c r="CG1253" s="156"/>
      <c r="CH1253" s="156"/>
      <c r="CI1253" s="156"/>
      <c r="CJ1253" s="156"/>
      <c r="CK1253" s="156"/>
      <c r="CL1253" s="156"/>
      <c r="CM1253" s="156"/>
      <c r="CN1253" s="156"/>
      <c r="CO1253" s="156"/>
      <c r="CP1253" s="156"/>
      <c r="CQ1253" s="156"/>
      <c r="CR1253" s="156"/>
      <c r="CS1253" s="156"/>
      <c r="CT1253" s="156"/>
      <c r="CU1253" s="156"/>
      <c r="CV1253" s="156"/>
      <c r="CW1253" s="156"/>
      <c r="CX1253" s="156"/>
      <c r="CY1253" s="156"/>
      <c r="CZ1253" s="156"/>
      <c r="DA1253" s="156"/>
      <c r="DB1253" s="156"/>
      <c r="DC1253" s="156"/>
      <c r="DD1253" s="156"/>
      <c r="DE1253" s="156"/>
      <c r="DF1253" s="156"/>
      <c r="DG1253" s="156"/>
      <c r="DH1253" s="156"/>
      <c r="DI1253" s="156"/>
      <c r="DJ1253" s="156"/>
      <c r="DK1253" s="156"/>
      <c r="DL1253" s="156"/>
      <c r="DM1253" s="156"/>
      <c r="DN1253" s="156"/>
      <c r="DO1253" s="156"/>
      <c r="DP1253" s="156"/>
      <c r="DQ1253" s="156"/>
      <c r="DR1253" s="156"/>
      <c r="DS1253" s="156"/>
      <c r="DT1253" s="156"/>
      <c r="DU1253" s="156"/>
      <c r="DV1253" s="156"/>
      <c r="DW1253" s="156"/>
      <c r="DX1253" s="156"/>
      <c r="DY1253" s="156"/>
      <c r="DZ1253" s="156"/>
      <c r="EA1253" s="156"/>
      <c r="EB1253" s="156"/>
      <c r="EC1253" s="156"/>
      <c r="ED1253" s="156"/>
      <c r="EE1253" s="156"/>
      <c r="EF1253" s="156"/>
      <c r="EG1253" s="156"/>
      <c r="EH1253" s="156"/>
      <c r="EI1253" s="156"/>
      <c r="EJ1253" s="156"/>
      <c r="EK1253" s="156"/>
      <c r="EL1253" s="156"/>
      <c r="EM1253" s="156"/>
      <c r="EN1253" s="156"/>
      <c r="EO1253" s="156"/>
      <c r="EP1253" s="156"/>
      <c r="EQ1253" s="156"/>
      <c r="ER1253" s="156"/>
      <c r="ES1253" s="156"/>
      <c r="ET1253" s="156"/>
      <c r="EU1253" s="156"/>
      <c r="EV1253" s="156"/>
      <c r="EW1253" s="156"/>
      <c r="EX1253" s="156"/>
      <c r="EY1253" s="156"/>
      <c r="EZ1253" s="156"/>
      <c r="FA1253" s="156"/>
      <c r="FB1253" s="156"/>
      <c r="FC1253" s="156"/>
      <c r="FD1253" s="156"/>
      <c r="FE1253" s="156"/>
      <c r="FF1253" s="156"/>
      <c r="FG1253" s="156"/>
      <c r="FH1253" s="156"/>
      <c r="FI1253" s="156"/>
      <c r="FJ1253" s="156"/>
      <c r="FK1253" s="156"/>
      <c r="FL1253" s="156"/>
      <c r="FM1253" s="156"/>
      <c r="FN1253" s="156"/>
      <c r="FO1253" s="156"/>
      <c r="FP1253" s="156"/>
      <c r="FQ1253" s="156"/>
      <c r="FR1253" s="156"/>
      <c r="FS1253" s="156"/>
      <c r="FT1253" s="156"/>
      <c r="FU1253" s="156"/>
      <c r="FV1253" s="156"/>
      <c r="FW1253" s="156"/>
      <c r="FX1253" s="156"/>
      <c r="FY1253" s="156"/>
      <c r="FZ1253" s="156"/>
      <c r="GA1253" s="156"/>
      <c r="GB1253" s="156"/>
      <c r="GC1253" s="156"/>
      <c r="GD1253" s="156"/>
      <c r="GE1253" s="156"/>
      <c r="GF1253" s="156"/>
      <c r="GG1253" s="156"/>
      <c r="GH1253" s="156"/>
      <c r="GI1253" s="156"/>
      <c r="GJ1253" s="156"/>
      <c r="GK1253" s="156"/>
      <c r="GL1253" s="156"/>
      <c r="GM1253" s="156"/>
      <c r="GN1253" s="156"/>
      <c r="GO1253" s="156"/>
      <c r="GP1253" s="156"/>
      <c r="GQ1253" s="156"/>
      <c r="GR1253" s="156"/>
      <c r="GS1253" s="156"/>
      <c r="GT1253" s="156"/>
      <c r="GU1253" s="156"/>
      <c r="GV1253" s="156"/>
      <c r="GW1253" s="156"/>
      <c r="GX1253" s="156"/>
      <c r="GY1253" s="156"/>
      <c r="GZ1253" s="156"/>
      <c r="HA1253" s="156"/>
      <c r="HB1253" s="156"/>
      <c r="HC1253" s="156"/>
      <c r="HD1253" s="156"/>
      <c r="HE1253" s="156"/>
      <c r="HF1253" s="156"/>
      <c r="HG1253" s="156"/>
      <c r="HH1253" s="156"/>
      <c r="HI1253" s="156"/>
      <c r="HJ1253" s="156"/>
      <c r="HK1253" s="156"/>
      <c r="HL1253" s="156"/>
      <c r="HM1253" s="156"/>
      <c r="HN1253" s="156"/>
      <c r="HO1253" s="156"/>
      <c r="HP1253" s="156"/>
      <c r="HQ1253" s="156"/>
      <c r="HR1253" s="156"/>
      <c r="HS1253" s="156"/>
      <c r="HT1253" s="156"/>
      <c r="HU1253" s="156"/>
      <c r="HV1253" s="156"/>
      <c r="HW1253" s="156"/>
      <c r="HX1253" s="156"/>
      <c r="HY1253" s="156"/>
      <c r="HZ1253" s="156"/>
      <c r="IA1253" s="156"/>
      <c r="IB1253" s="156"/>
      <c r="IC1253" s="156"/>
      <c r="ID1253" s="156"/>
      <c r="IE1253" s="156"/>
      <c r="IF1253" s="156"/>
      <c r="IG1253" s="156"/>
      <c r="IH1253" s="156"/>
      <c r="II1253" s="156"/>
      <c r="IJ1253" s="156"/>
      <c r="IK1253" s="156"/>
      <c r="IL1253" s="156"/>
      <c r="IM1253" s="156"/>
      <c r="IN1253" s="156"/>
      <c r="IO1253" s="156"/>
      <c r="IP1253" s="156"/>
      <c r="IQ1253" s="156"/>
      <c r="IR1253" s="156"/>
    </row>
    <row r="1254" s="166" customFormat="true" ht="18" hidden="true" customHeight="true" outlineLevel="0" collapsed="false">
      <c r="A1254" s="15" t="n">
        <v>1250</v>
      </c>
      <c r="B1254" s="150" t="n">
        <v>504</v>
      </c>
      <c r="C1254" s="151" t="s">
        <v>1055</v>
      </c>
      <c r="D1254" s="152" t="s">
        <v>292</v>
      </c>
      <c r="E1254" s="153" t="s">
        <v>2032</v>
      </c>
      <c r="F1254" s="154" t="s">
        <v>1426</v>
      </c>
      <c r="G1254" s="154" t="s">
        <v>212</v>
      </c>
      <c r="H1254" s="154" t="s">
        <v>700</v>
      </c>
      <c r="I1254" s="154" t="n">
        <v>8</v>
      </c>
      <c r="J1254" s="150" t="n">
        <v>13</v>
      </c>
      <c r="K1254" s="154" t="s">
        <v>736</v>
      </c>
      <c r="L1254" s="154" t="n">
        <v>8</v>
      </c>
      <c r="M1254" s="155"/>
      <c r="N1254" s="156"/>
      <c r="O1254" s="156"/>
      <c r="P1254" s="156"/>
      <c r="Q1254" s="156"/>
      <c r="R1254" s="156"/>
      <c r="S1254" s="156"/>
      <c r="T1254" s="156"/>
      <c r="U1254" s="156"/>
      <c r="V1254" s="156"/>
      <c r="W1254" s="156"/>
      <c r="X1254" s="156"/>
      <c r="Y1254" s="156"/>
      <c r="Z1254" s="156"/>
      <c r="AA1254" s="156"/>
      <c r="AB1254" s="156"/>
      <c r="AC1254" s="156"/>
      <c r="AD1254" s="156"/>
      <c r="AE1254" s="156"/>
      <c r="AF1254" s="156"/>
      <c r="AG1254" s="156"/>
      <c r="AH1254" s="156"/>
      <c r="AI1254" s="156"/>
      <c r="AJ1254" s="156"/>
      <c r="AK1254" s="156"/>
      <c r="AL1254" s="156"/>
      <c r="AM1254" s="156"/>
      <c r="AN1254" s="156"/>
      <c r="AO1254" s="156"/>
      <c r="AP1254" s="156"/>
      <c r="AQ1254" s="156"/>
      <c r="AR1254" s="156"/>
      <c r="AS1254" s="156"/>
      <c r="AT1254" s="156"/>
      <c r="AU1254" s="156"/>
      <c r="AV1254" s="156"/>
      <c r="AW1254" s="156"/>
      <c r="AX1254" s="156"/>
      <c r="AY1254" s="156"/>
      <c r="AZ1254" s="156"/>
      <c r="BA1254" s="156"/>
      <c r="BB1254" s="156"/>
      <c r="BC1254" s="156"/>
      <c r="BD1254" s="156"/>
      <c r="BE1254" s="156"/>
      <c r="BF1254" s="156"/>
      <c r="BG1254" s="156"/>
      <c r="BH1254" s="156"/>
      <c r="BI1254" s="156"/>
      <c r="BJ1254" s="156"/>
      <c r="BK1254" s="156"/>
      <c r="BL1254" s="156"/>
      <c r="BM1254" s="156"/>
      <c r="BN1254" s="156"/>
      <c r="BO1254" s="156"/>
      <c r="BP1254" s="156"/>
      <c r="BQ1254" s="156"/>
      <c r="BR1254" s="156"/>
      <c r="BS1254" s="156"/>
      <c r="BT1254" s="156"/>
      <c r="BU1254" s="156"/>
      <c r="BV1254" s="156"/>
      <c r="BW1254" s="156"/>
      <c r="BX1254" s="156"/>
      <c r="BY1254" s="156"/>
      <c r="BZ1254" s="156"/>
      <c r="CA1254" s="156"/>
      <c r="CB1254" s="156"/>
      <c r="CC1254" s="156"/>
      <c r="CD1254" s="156"/>
      <c r="CE1254" s="156"/>
      <c r="CF1254" s="156"/>
      <c r="CG1254" s="156"/>
      <c r="CH1254" s="156"/>
      <c r="CI1254" s="156"/>
      <c r="CJ1254" s="156"/>
      <c r="CK1254" s="156"/>
      <c r="CL1254" s="156"/>
      <c r="CM1254" s="156"/>
      <c r="CN1254" s="156"/>
      <c r="CO1254" s="156"/>
      <c r="CP1254" s="156"/>
      <c r="CQ1254" s="156"/>
      <c r="CR1254" s="156"/>
      <c r="CS1254" s="156"/>
      <c r="CT1254" s="156"/>
      <c r="CU1254" s="156"/>
      <c r="CV1254" s="156"/>
      <c r="CW1254" s="156"/>
      <c r="CX1254" s="156"/>
      <c r="CY1254" s="156"/>
      <c r="CZ1254" s="156"/>
      <c r="DA1254" s="156"/>
      <c r="DB1254" s="156"/>
      <c r="DC1254" s="156"/>
      <c r="DD1254" s="156"/>
      <c r="DE1254" s="156"/>
      <c r="DF1254" s="156"/>
      <c r="DG1254" s="156"/>
      <c r="DH1254" s="156"/>
      <c r="DI1254" s="156"/>
      <c r="DJ1254" s="156"/>
      <c r="DK1254" s="156"/>
      <c r="DL1254" s="156"/>
      <c r="DM1254" s="156"/>
      <c r="DN1254" s="156"/>
      <c r="DO1254" s="156"/>
      <c r="DP1254" s="156"/>
      <c r="DQ1254" s="156"/>
      <c r="DR1254" s="156"/>
      <c r="DS1254" s="156"/>
      <c r="DT1254" s="156"/>
      <c r="DU1254" s="156"/>
      <c r="DV1254" s="156"/>
      <c r="DW1254" s="156"/>
      <c r="DX1254" s="156"/>
      <c r="DY1254" s="156"/>
      <c r="DZ1254" s="156"/>
      <c r="EA1254" s="156"/>
      <c r="EB1254" s="156"/>
      <c r="EC1254" s="156"/>
      <c r="ED1254" s="156"/>
      <c r="EE1254" s="156"/>
      <c r="EF1254" s="156"/>
      <c r="EG1254" s="156"/>
      <c r="EH1254" s="156"/>
      <c r="EI1254" s="156"/>
      <c r="EJ1254" s="156"/>
      <c r="EK1254" s="156"/>
      <c r="EL1254" s="156"/>
      <c r="EM1254" s="156"/>
      <c r="EN1254" s="156"/>
      <c r="EO1254" s="156"/>
      <c r="EP1254" s="156"/>
      <c r="EQ1254" s="156"/>
      <c r="ER1254" s="156"/>
      <c r="ES1254" s="156"/>
      <c r="ET1254" s="156"/>
      <c r="EU1254" s="156"/>
      <c r="EV1254" s="156"/>
      <c r="EW1254" s="156"/>
      <c r="EX1254" s="156"/>
      <c r="EY1254" s="156"/>
      <c r="EZ1254" s="156"/>
      <c r="FA1254" s="156"/>
      <c r="FB1254" s="156"/>
      <c r="FC1254" s="156"/>
      <c r="FD1254" s="156"/>
      <c r="FE1254" s="156"/>
      <c r="FF1254" s="156"/>
      <c r="FG1254" s="156"/>
      <c r="FH1254" s="156"/>
      <c r="FI1254" s="156"/>
      <c r="FJ1254" s="156"/>
      <c r="FK1254" s="156"/>
      <c r="FL1254" s="156"/>
      <c r="FM1254" s="156"/>
      <c r="FN1254" s="156"/>
      <c r="FO1254" s="156"/>
      <c r="FP1254" s="156"/>
      <c r="FQ1254" s="156"/>
      <c r="FR1254" s="156"/>
      <c r="FS1254" s="156"/>
      <c r="FT1254" s="156"/>
      <c r="FU1254" s="156"/>
      <c r="FV1254" s="156"/>
      <c r="FW1254" s="156"/>
      <c r="FX1254" s="156"/>
      <c r="FY1254" s="156"/>
      <c r="FZ1254" s="156"/>
      <c r="GA1254" s="156"/>
      <c r="GB1254" s="156"/>
      <c r="GC1254" s="156"/>
      <c r="GD1254" s="156"/>
      <c r="GE1254" s="156"/>
      <c r="GF1254" s="156"/>
      <c r="GG1254" s="156"/>
      <c r="GH1254" s="156"/>
      <c r="GI1254" s="156"/>
      <c r="GJ1254" s="156"/>
      <c r="GK1254" s="156"/>
      <c r="GL1254" s="156"/>
      <c r="GM1254" s="156"/>
      <c r="GN1254" s="156"/>
      <c r="GO1254" s="156"/>
      <c r="GP1254" s="156"/>
      <c r="GQ1254" s="156"/>
      <c r="GR1254" s="156"/>
      <c r="GS1254" s="156"/>
      <c r="GT1254" s="156"/>
      <c r="GU1254" s="156"/>
      <c r="GV1254" s="156"/>
      <c r="GW1254" s="156"/>
      <c r="GX1254" s="156"/>
      <c r="GY1254" s="156"/>
      <c r="GZ1254" s="156"/>
      <c r="HA1254" s="156"/>
      <c r="HB1254" s="156"/>
      <c r="HC1254" s="156"/>
      <c r="HD1254" s="156"/>
      <c r="HE1254" s="156"/>
      <c r="HF1254" s="156"/>
      <c r="HG1254" s="156"/>
      <c r="HH1254" s="156"/>
      <c r="HI1254" s="156"/>
      <c r="HJ1254" s="156"/>
      <c r="HK1254" s="156"/>
      <c r="HL1254" s="156"/>
      <c r="HM1254" s="156"/>
      <c r="HN1254" s="156"/>
      <c r="HO1254" s="156"/>
      <c r="HP1254" s="156"/>
      <c r="HQ1254" s="156"/>
      <c r="HR1254" s="156"/>
      <c r="HS1254" s="156"/>
      <c r="HT1254" s="156"/>
      <c r="HU1254" s="156"/>
      <c r="HV1254" s="156"/>
      <c r="HW1254" s="156"/>
      <c r="HX1254" s="156"/>
      <c r="HY1254" s="156"/>
      <c r="HZ1254" s="156"/>
      <c r="IA1254" s="156"/>
      <c r="IB1254" s="156"/>
      <c r="IC1254" s="156"/>
      <c r="ID1254" s="156"/>
      <c r="IE1254" s="156"/>
      <c r="IF1254" s="156"/>
      <c r="IG1254" s="156"/>
      <c r="IH1254" s="156"/>
      <c r="II1254" s="156"/>
      <c r="IJ1254" s="156"/>
      <c r="IK1254" s="156"/>
      <c r="IL1254" s="156"/>
      <c r="IM1254" s="156"/>
      <c r="IN1254" s="156"/>
      <c r="IO1254" s="156"/>
      <c r="IP1254" s="156"/>
      <c r="IQ1254" s="156"/>
      <c r="IR1254" s="156"/>
    </row>
    <row r="1255" s="166" customFormat="true" ht="18" hidden="true" customHeight="true" outlineLevel="0" collapsed="false">
      <c r="A1255" s="15" t="n">
        <v>1251</v>
      </c>
      <c r="B1255" s="150" t="n">
        <v>505</v>
      </c>
      <c r="C1255" s="151" t="s">
        <v>2033</v>
      </c>
      <c r="D1255" s="152" t="s">
        <v>16</v>
      </c>
      <c r="E1255" s="153" t="s">
        <v>2034</v>
      </c>
      <c r="F1255" s="154" t="s">
        <v>2035</v>
      </c>
      <c r="G1255" s="154" t="s">
        <v>110</v>
      </c>
      <c r="H1255" s="154" t="s">
        <v>700</v>
      </c>
      <c r="I1255" s="154" t="n">
        <v>8</v>
      </c>
      <c r="J1255" s="150" t="n">
        <v>13</v>
      </c>
      <c r="K1255" s="154" t="s">
        <v>737</v>
      </c>
      <c r="L1255" s="154" t="n">
        <v>7</v>
      </c>
      <c r="M1255" s="155"/>
      <c r="N1255" s="156"/>
      <c r="O1255" s="156"/>
      <c r="P1255" s="156"/>
      <c r="Q1255" s="156"/>
      <c r="R1255" s="156"/>
      <c r="S1255" s="156"/>
      <c r="T1255" s="156"/>
      <c r="U1255" s="156"/>
      <c r="V1255" s="156"/>
      <c r="W1255" s="156"/>
      <c r="X1255" s="156"/>
      <c r="Y1255" s="156"/>
      <c r="Z1255" s="156"/>
      <c r="AA1255" s="156"/>
      <c r="AB1255" s="156"/>
      <c r="AC1255" s="156"/>
      <c r="AD1255" s="156"/>
      <c r="AE1255" s="156"/>
      <c r="AF1255" s="156"/>
      <c r="AG1255" s="156"/>
      <c r="AH1255" s="156"/>
      <c r="AI1255" s="156"/>
      <c r="AJ1255" s="156"/>
      <c r="AK1255" s="156"/>
      <c r="AL1255" s="156"/>
      <c r="AM1255" s="156"/>
      <c r="AN1255" s="156"/>
      <c r="AO1255" s="156"/>
      <c r="AP1255" s="156"/>
      <c r="AQ1255" s="156"/>
      <c r="AR1255" s="156"/>
      <c r="AS1255" s="156"/>
      <c r="AT1255" s="156"/>
      <c r="AU1255" s="156"/>
      <c r="AV1255" s="156"/>
      <c r="AW1255" s="156"/>
      <c r="AX1255" s="156"/>
      <c r="AY1255" s="156"/>
      <c r="AZ1255" s="156"/>
      <c r="BA1255" s="156"/>
      <c r="BB1255" s="156"/>
      <c r="BC1255" s="156"/>
      <c r="BD1255" s="156"/>
      <c r="BE1255" s="156"/>
      <c r="BF1255" s="156"/>
      <c r="BG1255" s="156"/>
      <c r="BH1255" s="156"/>
      <c r="BI1255" s="156"/>
      <c r="BJ1255" s="156"/>
      <c r="BK1255" s="156"/>
      <c r="BL1255" s="156"/>
      <c r="BM1255" s="156"/>
      <c r="BN1255" s="156"/>
      <c r="BO1255" s="156"/>
      <c r="BP1255" s="156"/>
      <c r="BQ1255" s="156"/>
      <c r="BR1255" s="156"/>
      <c r="BS1255" s="156"/>
      <c r="BT1255" s="156"/>
      <c r="BU1255" s="156"/>
      <c r="BV1255" s="156"/>
      <c r="BW1255" s="156"/>
      <c r="BX1255" s="156"/>
      <c r="BY1255" s="156"/>
      <c r="BZ1255" s="156"/>
      <c r="CA1255" s="156"/>
      <c r="CB1255" s="156"/>
      <c r="CC1255" s="156"/>
      <c r="CD1255" s="156"/>
      <c r="CE1255" s="156"/>
      <c r="CF1255" s="156"/>
      <c r="CG1255" s="156"/>
      <c r="CH1255" s="156"/>
      <c r="CI1255" s="156"/>
      <c r="CJ1255" s="156"/>
      <c r="CK1255" s="156"/>
      <c r="CL1255" s="156"/>
      <c r="CM1255" s="156"/>
      <c r="CN1255" s="156"/>
      <c r="CO1255" s="156"/>
      <c r="CP1255" s="156"/>
      <c r="CQ1255" s="156"/>
      <c r="CR1255" s="156"/>
      <c r="CS1255" s="156"/>
      <c r="CT1255" s="156"/>
      <c r="CU1255" s="156"/>
      <c r="CV1255" s="156"/>
      <c r="CW1255" s="156"/>
      <c r="CX1255" s="156"/>
      <c r="CY1255" s="156"/>
      <c r="CZ1255" s="156"/>
      <c r="DA1255" s="156"/>
      <c r="DB1255" s="156"/>
      <c r="DC1255" s="156"/>
      <c r="DD1255" s="156"/>
      <c r="DE1255" s="156"/>
      <c r="DF1255" s="156"/>
      <c r="DG1255" s="156"/>
      <c r="DH1255" s="156"/>
      <c r="DI1255" s="156"/>
      <c r="DJ1255" s="156"/>
      <c r="DK1255" s="156"/>
      <c r="DL1255" s="156"/>
      <c r="DM1255" s="156"/>
      <c r="DN1255" s="156"/>
      <c r="DO1255" s="156"/>
      <c r="DP1255" s="156"/>
      <c r="DQ1255" s="156"/>
      <c r="DR1255" s="156"/>
      <c r="DS1255" s="156"/>
      <c r="DT1255" s="156"/>
      <c r="DU1255" s="156"/>
      <c r="DV1255" s="156"/>
      <c r="DW1255" s="156"/>
      <c r="DX1255" s="156"/>
      <c r="DY1255" s="156"/>
      <c r="DZ1255" s="156"/>
      <c r="EA1255" s="156"/>
      <c r="EB1255" s="156"/>
      <c r="EC1255" s="156"/>
      <c r="ED1255" s="156"/>
      <c r="EE1255" s="156"/>
      <c r="EF1255" s="156"/>
      <c r="EG1255" s="156"/>
      <c r="EH1255" s="156"/>
      <c r="EI1255" s="156"/>
      <c r="EJ1255" s="156"/>
      <c r="EK1255" s="156"/>
      <c r="EL1255" s="156"/>
      <c r="EM1255" s="156"/>
      <c r="EN1255" s="156"/>
      <c r="EO1255" s="156"/>
      <c r="EP1255" s="156"/>
      <c r="EQ1255" s="156"/>
      <c r="ER1255" s="156"/>
      <c r="ES1255" s="156"/>
      <c r="ET1255" s="156"/>
      <c r="EU1255" s="156"/>
      <c r="EV1255" s="156"/>
      <c r="EW1255" s="156"/>
      <c r="EX1255" s="156"/>
      <c r="EY1255" s="156"/>
      <c r="EZ1255" s="156"/>
      <c r="FA1255" s="156"/>
      <c r="FB1255" s="156"/>
      <c r="FC1255" s="156"/>
      <c r="FD1255" s="156"/>
      <c r="FE1255" s="156"/>
      <c r="FF1255" s="156"/>
      <c r="FG1255" s="156"/>
      <c r="FH1255" s="156"/>
      <c r="FI1255" s="156"/>
      <c r="FJ1255" s="156"/>
      <c r="FK1255" s="156"/>
      <c r="FL1255" s="156"/>
      <c r="FM1255" s="156"/>
      <c r="FN1255" s="156"/>
      <c r="FO1255" s="156"/>
      <c r="FP1255" s="156"/>
      <c r="FQ1255" s="156"/>
      <c r="FR1255" s="156"/>
      <c r="FS1255" s="156"/>
      <c r="FT1255" s="156"/>
      <c r="FU1255" s="156"/>
      <c r="FV1255" s="156"/>
      <c r="FW1255" s="156"/>
      <c r="FX1255" s="156"/>
      <c r="FY1255" s="156"/>
      <c r="FZ1255" s="156"/>
      <c r="GA1255" s="156"/>
      <c r="GB1255" s="156"/>
      <c r="GC1255" s="156"/>
      <c r="GD1255" s="156"/>
      <c r="GE1255" s="156"/>
      <c r="GF1255" s="156"/>
      <c r="GG1255" s="156"/>
      <c r="GH1255" s="156"/>
      <c r="GI1255" s="156"/>
      <c r="GJ1255" s="156"/>
      <c r="GK1255" s="156"/>
      <c r="GL1255" s="156"/>
      <c r="GM1255" s="156"/>
      <c r="GN1255" s="156"/>
      <c r="GO1255" s="156"/>
      <c r="GP1255" s="156"/>
      <c r="GQ1255" s="156"/>
      <c r="GR1255" s="156"/>
      <c r="GS1255" s="156"/>
      <c r="GT1255" s="156"/>
      <c r="GU1255" s="156"/>
      <c r="GV1255" s="156"/>
      <c r="GW1255" s="156"/>
      <c r="GX1255" s="156"/>
      <c r="GY1255" s="156"/>
      <c r="GZ1255" s="156"/>
      <c r="HA1255" s="156"/>
      <c r="HB1255" s="156"/>
      <c r="HC1255" s="156"/>
      <c r="HD1255" s="156"/>
      <c r="HE1255" s="156"/>
      <c r="HF1255" s="156"/>
      <c r="HG1255" s="156"/>
      <c r="HH1255" s="156"/>
      <c r="HI1255" s="156"/>
      <c r="HJ1255" s="156"/>
      <c r="HK1255" s="156"/>
      <c r="HL1255" s="156"/>
      <c r="HM1255" s="156"/>
      <c r="HN1255" s="156"/>
      <c r="HO1255" s="156"/>
      <c r="HP1255" s="156"/>
      <c r="HQ1255" s="156"/>
      <c r="HR1255" s="156"/>
      <c r="HS1255" s="156"/>
      <c r="HT1255" s="156"/>
      <c r="HU1255" s="156"/>
      <c r="HV1255" s="156"/>
      <c r="HW1255" s="156"/>
      <c r="HX1255" s="156"/>
      <c r="HY1255" s="156"/>
      <c r="HZ1255" s="156"/>
      <c r="IA1255" s="156"/>
      <c r="IB1255" s="156"/>
      <c r="IC1255" s="156"/>
      <c r="ID1255" s="156"/>
      <c r="IE1255" s="156"/>
      <c r="IF1255" s="156"/>
      <c r="IG1255" s="156"/>
      <c r="IH1255" s="156"/>
      <c r="II1255" s="156"/>
      <c r="IJ1255" s="156"/>
      <c r="IK1255" s="156"/>
      <c r="IL1255" s="156"/>
      <c r="IM1255" s="156"/>
      <c r="IN1255" s="156"/>
      <c r="IO1255" s="156"/>
      <c r="IP1255" s="156"/>
      <c r="IQ1255" s="156"/>
      <c r="IR1255" s="156"/>
    </row>
    <row r="1256" s="156" customFormat="true" ht="18" hidden="true" customHeight="true" outlineLevel="0" collapsed="false">
      <c r="A1256" s="15" t="n">
        <v>1252</v>
      </c>
      <c r="B1256" s="150" t="n">
        <v>542</v>
      </c>
      <c r="C1256" s="151" t="s">
        <v>2036</v>
      </c>
      <c r="D1256" s="152" t="s">
        <v>630</v>
      </c>
      <c r="E1256" s="153" t="s">
        <v>1656</v>
      </c>
      <c r="F1256" s="154" t="s">
        <v>1464</v>
      </c>
      <c r="G1256" s="154" t="s">
        <v>120</v>
      </c>
      <c r="H1256" s="154" t="s">
        <v>700</v>
      </c>
      <c r="I1256" s="154" t="n">
        <v>8</v>
      </c>
      <c r="J1256" s="150" t="n">
        <v>14</v>
      </c>
      <c r="K1256" s="154" t="s">
        <v>706</v>
      </c>
      <c r="L1256" s="154" t="n">
        <v>7</v>
      </c>
      <c r="M1256" s="155"/>
      <c r="N1256" s="157"/>
      <c r="O1256" s="157"/>
      <c r="P1256" s="157"/>
      <c r="Q1256" s="157"/>
      <c r="R1256" s="157"/>
      <c r="S1256" s="157"/>
      <c r="T1256" s="157"/>
      <c r="U1256" s="157"/>
      <c r="V1256" s="157"/>
      <c r="W1256" s="157"/>
      <c r="X1256" s="157"/>
      <c r="Y1256" s="157"/>
      <c r="Z1256" s="157"/>
      <c r="AA1256" s="157"/>
      <c r="AB1256" s="157"/>
      <c r="AC1256" s="157"/>
      <c r="AD1256" s="157"/>
      <c r="AE1256" s="157"/>
      <c r="AF1256" s="157"/>
      <c r="AG1256" s="157"/>
      <c r="AH1256" s="157"/>
      <c r="AI1256" s="157"/>
      <c r="AJ1256" s="157"/>
      <c r="AK1256" s="157"/>
      <c r="AL1256" s="157"/>
      <c r="AM1256" s="157"/>
      <c r="AN1256" s="157"/>
      <c r="AO1256" s="157"/>
      <c r="AP1256" s="157"/>
      <c r="AQ1256" s="157"/>
      <c r="AR1256" s="157"/>
      <c r="AS1256" s="157"/>
      <c r="AT1256" s="157"/>
      <c r="AU1256" s="157"/>
      <c r="AV1256" s="157"/>
      <c r="AW1256" s="157"/>
      <c r="AX1256" s="157"/>
      <c r="AY1256" s="157"/>
      <c r="AZ1256" s="157"/>
      <c r="BA1256" s="157"/>
      <c r="BB1256" s="157"/>
      <c r="BC1256" s="157"/>
      <c r="BD1256" s="157"/>
      <c r="BE1256" s="157"/>
      <c r="BF1256" s="157"/>
      <c r="BG1256" s="157"/>
      <c r="BH1256" s="157"/>
      <c r="BI1256" s="157"/>
      <c r="BJ1256" s="157"/>
      <c r="BK1256" s="157"/>
      <c r="BL1256" s="157"/>
      <c r="BM1256" s="157"/>
      <c r="BN1256" s="157"/>
      <c r="BO1256" s="157"/>
      <c r="BP1256" s="157"/>
      <c r="BQ1256" s="157"/>
      <c r="BR1256" s="157"/>
      <c r="BS1256" s="157"/>
      <c r="BT1256" s="157"/>
      <c r="BU1256" s="157"/>
      <c r="BV1256" s="157"/>
      <c r="BW1256" s="157"/>
      <c r="BX1256" s="157"/>
      <c r="BY1256" s="157"/>
      <c r="BZ1256" s="157"/>
      <c r="CA1256" s="157"/>
      <c r="CB1256" s="157"/>
      <c r="CC1256" s="157"/>
      <c r="CD1256" s="157"/>
      <c r="CE1256" s="157"/>
      <c r="CF1256" s="157"/>
      <c r="CG1256" s="157"/>
      <c r="CH1256" s="157"/>
      <c r="CI1256" s="157"/>
      <c r="CJ1256" s="157"/>
      <c r="CK1256" s="157"/>
      <c r="CL1256" s="157"/>
      <c r="CM1256" s="157"/>
      <c r="CN1256" s="157"/>
      <c r="CO1256" s="157"/>
      <c r="CP1256" s="157"/>
      <c r="CQ1256" s="157"/>
      <c r="CR1256" s="157"/>
      <c r="CS1256" s="157"/>
      <c r="CT1256" s="157"/>
      <c r="CU1256" s="157"/>
      <c r="CV1256" s="157"/>
      <c r="CW1256" s="157"/>
      <c r="CX1256" s="157"/>
      <c r="CY1256" s="157"/>
      <c r="CZ1256" s="157"/>
      <c r="DA1256" s="157"/>
      <c r="DB1256" s="157"/>
      <c r="DC1256" s="157"/>
      <c r="DD1256" s="157"/>
      <c r="DE1256" s="157"/>
      <c r="DF1256" s="157"/>
      <c r="DG1256" s="157"/>
      <c r="DH1256" s="157"/>
      <c r="DI1256" s="157"/>
      <c r="DJ1256" s="157"/>
      <c r="DK1256" s="157"/>
      <c r="DL1256" s="157"/>
      <c r="DM1256" s="157"/>
      <c r="DN1256" s="157"/>
      <c r="DO1256" s="157"/>
      <c r="DP1256" s="157"/>
      <c r="DQ1256" s="157"/>
      <c r="DR1256" s="157"/>
      <c r="DS1256" s="157"/>
      <c r="DT1256" s="157"/>
      <c r="DU1256" s="157"/>
      <c r="DV1256" s="157"/>
      <c r="DW1256" s="157"/>
      <c r="DX1256" s="157"/>
      <c r="DY1256" s="157"/>
      <c r="DZ1256" s="157"/>
      <c r="EA1256" s="157"/>
      <c r="EB1256" s="157"/>
      <c r="EC1256" s="157"/>
      <c r="ED1256" s="157"/>
      <c r="EE1256" s="157"/>
      <c r="EF1256" s="157"/>
      <c r="EG1256" s="157"/>
      <c r="EH1256" s="157"/>
      <c r="EI1256" s="157"/>
      <c r="EJ1256" s="157"/>
      <c r="EK1256" s="157"/>
      <c r="EL1256" s="157"/>
      <c r="EM1256" s="157"/>
      <c r="EN1256" s="157"/>
      <c r="EO1256" s="157"/>
      <c r="EP1256" s="157"/>
      <c r="EQ1256" s="157"/>
      <c r="ER1256" s="157"/>
      <c r="ES1256" s="157"/>
      <c r="ET1256" s="157"/>
      <c r="EU1256" s="157"/>
      <c r="EV1256" s="157"/>
      <c r="EW1256" s="157"/>
      <c r="EX1256" s="157"/>
      <c r="EY1256" s="157"/>
      <c r="EZ1256" s="157"/>
      <c r="FA1256" s="157"/>
      <c r="FB1256" s="157"/>
      <c r="FC1256" s="157"/>
      <c r="FD1256" s="157"/>
      <c r="FE1256" s="157"/>
      <c r="FF1256" s="157"/>
      <c r="FG1256" s="157"/>
      <c r="FH1256" s="157"/>
      <c r="FI1256" s="157"/>
      <c r="FJ1256" s="157"/>
      <c r="FK1256" s="157"/>
      <c r="FL1256" s="157"/>
      <c r="FM1256" s="157"/>
      <c r="FN1256" s="157"/>
      <c r="FO1256" s="157"/>
      <c r="FP1256" s="157"/>
      <c r="FQ1256" s="157"/>
      <c r="FR1256" s="157"/>
      <c r="FS1256" s="157"/>
      <c r="FT1256" s="157"/>
      <c r="FU1256" s="157"/>
      <c r="FV1256" s="157"/>
      <c r="FW1256" s="157"/>
      <c r="FX1256" s="157"/>
      <c r="FY1256" s="157"/>
      <c r="FZ1256" s="157"/>
      <c r="GA1256" s="157"/>
      <c r="GB1256" s="157"/>
      <c r="GC1256" s="157"/>
      <c r="GD1256" s="157"/>
      <c r="GE1256" s="157"/>
      <c r="GF1256" s="157"/>
      <c r="GG1256" s="157"/>
      <c r="GH1256" s="157"/>
      <c r="GI1256" s="157"/>
      <c r="GJ1256" s="157"/>
      <c r="GK1256" s="157"/>
      <c r="GL1256" s="157"/>
      <c r="GM1256" s="157"/>
      <c r="GN1256" s="157"/>
      <c r="GO1256" s="157"/>
      <c r="GP1256" s="157"/>
      <c r="GQ1256" s="157"/>
      <c r="GR1256" s="157"/>
      <c r="GS1256" s="157"/>
      <c r="GT1256" s="157"/>
      <c r="GU1256" s="157"/>
      <c r="GV1256" s="157"/>
      <c r="GW1256" s="157"/>
      <c r="GX1256" s="157"/>
      <c r="GY1256" s="157"/>
      <c r="GZ1256" s="157"/>
      <c r="HA1256" s="157"/>
      <c r="HB1256" s="157"/>
      <c r="HC1256" s="157"/>
      <c r="HD1256" s="157"/>
      <c r="HE1256" s="157"/>
      <c r="HF1256" s="157"/>
      <c r="HG1256" s="157"/>
      <c r="HH1256" s="157"/>
      <c r="HI1256" s="157"/>
      <c r="HJ1256" s="157"/>
      <c r="HK1256" s="157"/>
      <c r="HL1256" s="157"/>
      <c r="HM1256" s="157"/>
      <c r="HN1256" s="157"/>
      <c r="HO1256" s="157"/>
      <c r="HP1256" s="157"/>
      <c r="HQ1256" s="157"/>
      <c r="HR1256" s="157"/>
      <c r="HS1256" s="157"/>
      <c r="HT1256" s="157"/>
      <c r="HU1256" s="157"/>
      <c r="HV1256" s="157"/>
      <c r="HW1256" s="157"/>
      <c r="HX1256" s="157"/>
      <c r="HY1256" s="157"/>
      <c r="HZ1256" s="157"/>
      <c r="IA1256" s="157"/>
      <c r="IB1256" s="157"/>
      <c r="IC1256" s="157"/>
      <c r="ID1256" s="157"/>
      <c r="IE1256" s="157"/>
      <c r="IF1256" s="157"/>
      <c r="IG1256" s="157"/>
      <c r="IH1256" s="157"/>
      <c r="II1256" s="157"/>
      <c r="IJ1256" s="157"/>
      <c r="IK1256" s="157"/>
      <c r="IL1256" s="157"/>
      <c r="IM1256" s="157"/>
      <c r="IN1256" s="157"/>
      <c r="IO1256" s="157"/>
      <c r="IP1256" s="157"/>
      <c r="IQ1256" s="157"/>
      <c r="IR1256" s="157"/>
    </row>
    <row r="1257" s="156" customFormat="true" ht="18" hidden="true" customHeight="true" outlineLevel="0" collapsed="false">
      <c r="A1257" s="15" t="n">
        <v>1253</v>
      </c>
      <c r="B1257" s="150" t="n">
        <v>372</v>
      </c>
      <c r="C1257" s="151" t="s">
        <v>2037</v>
      </c>
      <c r="D1257" s="152" t="s">
        <v>1528</v>
      </c>
      <c r="E1257" s="153" t="s">
        <v>2022</v>
      </c>
      <c r="F1257" s="154" t="s">
        <v>1426</v>
      </c>
      <c r="G1257" s="154" t="s">
        <v>120</v>
      </c>
      <c r="H1257" s="154" t="s">
        <v>700</v>
      </c>
      <c r="I1257" s="154" t="n">
        <v>8</v>
      </c>
      <c r="J1257" s="190" t="n">
        <v>10</v>
      </c>
      <c r="K1257" s="154" t="s">
        <v>706</v>
      </c>
      <c r="L1257" s="154" t="n">
        <v>6.5</v>
      </c>
      <c r="M1257" s="155"/>
    </row>
    <row r="1258" s="156" customFormat="true" ht="18" hidden="true" customHeight="true" outlineLevel="0" collapsed="false">
      <c r="A1258" s="15" t="n">
        <v>1254</v>
      </c>
      <c r="B1258" s="150" t="n">
        <v>381</v>
      </c>
      <c r="C1258" s="151" t="s">
        <v>1966</v>
      </c>
      <c r="D1258" s="152" t="s">
        <v>1114</v>
      </c>
      <c r="E1258" s="153" t="s">
        <v>1919</v>
      </c>
      <c r="F1258" s="154" t="s">
        <v>1449</v>
      </c>
      <c r="G1258" s="154" t="s">
        <v>110</v>
      </c>
      <c r="H1258" s="154" t="s">
        <v>700</v>
      </c>
      <c r="I1258" s="154" t="n">
        <v>8</v>
      </c>
      <c r="J1258" s="150" t="n">
        <v>10</v>
      </c>
      <c r="K1258" s="154" t="s">
        <v>737</v>
      </c>
      <c r="L1258" s="154" t="n">
        <v>6.5</v>
      </c>
      <c r="M1258" s="155"/>
    </row>
    <row r="1259" s="156" customFormat="true" ht="18" hidden="true" customHeight="true" outlineLevel="0" collapsed="false">
      <c r="A1259" s="15" t="n">
        <v>1255</v>
      </c>
      <c r="B1259" s="150" t="n">
        <v>465</v>
      </c>
      <c r="C1259" s="164" t="s">
        <v>2038</v>
      </c>
      <c r="D1259" s="159" t="s">
        <v>870</v>
      </c>
      <c r="E1259" s="191" t="s">
        <v>1811</v>
      </c>
      <c r="F1259" s="155" t="s">
        <v>1426</v>
      </c>
      <c r="G1259" s="154" t="s">
        <v>161</v>
      </c>
      <c r="H1259" s="154" t="s">
        <v>700</v>
      </c>
      <c r="I1259" s="154" t="n">
        <v>8</v>
      </c>
      <c r="J1259" s="150" t="n">
        <v>12</v>
      </c>
      <c r="K1259" s="154" t="s">
        <v>2006</v>
      </c>
      <c r="L1259" s="154" t="n">
        <v>6</v>
      </c>
      <c r="M1259" s="155"/>
      <c r="N1259" s="161"/>
      <c r="O1259" s="161"/>
      <c r="P1259" s="161"/>
      <c r="Q1259" s="161"/>
      <c r="R1259" s="161"/>
      <c r="S1259" s="161"/>
      <c r="T1259" s="161"/>
      <c r="U1259" s="161"/>
      <c r="V1259" s="161"/>
      <c r="W1259" s="161"/>
      <c r="X1259" s="161"/>
      <c r="Y1259" s="161"/>
      <c r="Z1259" s="161"/>
      <c r="AA1259" s="161"/>
      <c r="AB1259" s="161"/>
      <c r="AC1259" s="161"/>
      <c r="AD1259" s="161"/>
      <c r="AE1259" s="161"/>
      <c r="AF1259" s="161"/>
      <c r="AG1259" s="161"/>
      <c r="AH1259" s="161"/>
      <c r="AI1259" s="161"/>
      <c r="AJ1259" s="161"/>
      <c r="AK1259" s="161"/>
      <c r="AL1259" s="161"/>
      <c r="AM1259" s="161"/>
      <c r="AN1259" s="161"/>
      <c r="AO1259" s="161"/>
      <c r="AP1259" s="161"/>
      <c r="AQ1259" s="161"/>
      <c r="AR1259" s="161"/>
      <c r="AS1259" s="161"/>
      <c r="AT1259" s="161"/>
      <c r="AU1259" s="161"/>
      <c r="AV1259" s="161"/>
      <c r="AW1259" s="161"/>
      <c r="AX1259" s="161"/>
      <c r="AY1259" s="161"/>
      <c r="AZ1259" s="161"/>
      <c r="BA1259" s="161"/>
      <c r="BB1259" s="161"/>
      <c r="BC1259" s="161"/>
      <c r="BD1259" s="161"/>
      <c r="BE1259" s="161"/>
      <c r="BF1259" s="161"/>
      <c r="BG1259" s="161"/>
      <c r="BH1259" s="161"/>
      <c r="BI1259" s="161"/>
      <c r="BJ1259" s="161"/>
      <c r="BK1259" s="161"/>
      <c r="BL1259" s="161"/>
      <c r="BM1259" s="161"/>
      <c r="BN1259" s="161"/>
      <c r="BO1259" s="161"/>
      <c r="BP1259" s="161"/>
      <c r="BQ1259" s="161"/>
      <c r="BR1259" s="161"/>
      <c r="BS1259" s="161"/>
      <c r="BT1259" s="161"/>
      <c r="BU1259" s="161"/>
      <c r="BV1259" s="161"/>
      <c r="BW1259" s="161"/>
      <c r="BX1259" s="161"/>
      <c r="BY1259" s="161"/>
      <c r="BZ1259" s="161"/>
      <c r="CA1259" s="161"/>
      <c r="CB1259" s="161"/>
      <c r="CC1259" s="161"/>
      <c r="CD1259" s="161"/>
      <c r="CE1259" s="161"/>
      <c r="CF1259" s="161"/>
      <c r="CG1259" s="161"/>
      <c r="CH1259" s="161"/>
      <c r="CI1259" s="161"/>
      <c r="CJ1259" s="161"/>
      <c r="CK1259" s="161"/>
      <c r="CL1259" s="161"/>
      <c r="CM1259" s="161"/>
      <c r="CN1259" s="161"/>
      <c r="CO1259" s="161"/>
      <c r="CP1259" s="161"/>
      <c r="CQ1259" s="161"/>
      <c r="CR1259" s="161"/>
      <c r="CS1259" s="161"/>
      <c r="CT1259" s="161"/>
      <c r="CU1259" s="161"/>
      <c r="CV1259" s="161"/>
      <c r="CW1259" s="161"/>
      <c r="CX1259" s="161"/>
      <c r="CY1259" s="161"/>
      <c r="CZ1259" s="161"/>
      <c r="DA1259" s="161"/>
      <c r="DB1259" s="161"/>
      <c r="DC1259" s="161"/>
      <c r="DD1259" s="161"/>
      <c r="DE1259" s="161"/>
      <c r="DF1259" s="161"/>
      <c r="DG1259" s="161"/>
      <c r="DH1259" s="161"/>
      <c r="DI1259" s="161"/>
      <c r="DJ1259" s="161"/>
      <c r="DK1259" s="161"/>
      <c r="DL1259" s="161"/>
      <c r="DM1259" s="161"/>
      <c r="DN1259" s="161"/>
      <c r="DO1259" s="161"/>
      <c r="DP1259" s="161"/>
      <c r="DQ1259" s="161"/>
      <c r="DR1259" s="161"/>
      <c r="DS1259" s="161"/>
      <c r="DT1259" s="161"/>
      <c r="DU1259" s="161"/>
      <c r="DV1259" s="161"/>
      <c r="DW1259" s="161"/>
      <c r="DX1259" s="161"/>
      <c r="DY1259" s="161"/>
      <c r="DZ1259" s="161"/>
      <c r="EA1259" s="161"/>
      <c r="EB1259" s="161"/>
      <c r="EC1259" s="161"/>
      <c r="ED1259" s="161"/>
      <c r="EE1259" s="161"/>
      <c r="EF1259" s="161"/>
      <c r="EG1259" s="161"/>
      <c r="EH1259" s="161"/>
      <c r="EI1259" s="161"/>
      <c r="EJ1259" s="161"/>
      <c r="EK1259" s="161"/>
      <c r="EL1259" s="161"/>
      <c r="EM1259" s="161"/>
      <c r="EN1259" s="161"/>
      <c r="EO1259" s="161"/>
      <c r="EP1259" s="161"/>
      <c r="EQ1259" s="161"/>
      <c r="ER1259" s="161"/>
      <c r="ES1259" s="161"/>
      <c r="ET1259" s="161"/>
      <c r="EU1259" s="161"/>
      <c r="EV1259" s="161"/>
      <c r="EW1259" s="161"/>
      <c r="EX1259" s="161"/>
      <c r="EY1259" s="161"/>
      <c r="EZ1259" s="161"/>
      <c r="FA1259" s="161"/>
      <c r="FB1259" s="161"/>
      <c r="FC1259" s="161"/>
      <c r="FD1259" s="161"/>
      <c r="FE1259" s="161"/>
      <c r="FF1259" s="161"/>
      <c r="FG1259" s="161"/>
      <c r="FH1259" s="161"/>
      <c r="FI1259" s="161"/>
      <c r="FJ1259" s="161"/>
      <c r="FK1259" s="161"/>
      <c r="FL1259" s="161"/>
      <c r="FM1259" s="161"/>
      <c r="FN1259" s="161"/>
      <c r="FO1259" s="161"/>
      <c r="FP1259" s="161"/>
      <c r="FQ1259" s="161"/>
      <c r="FR1259" s="161"/>
      <c r="FS1259" s="161"/>
      <c r="FT1259" s="161"/>
      <c r="FU1259" s="161"/>
      <c r="FV1259" s="161"/>
      <c r="FW1259" s="161"/>
      <c r="FX1259" s="161"/>
      <c r="FY1259" s="161"/>
      <c r="FZ1259" s="161"/>
      <c r="GA1259" s="161"/>
      <c r="GB1259" s="161"/>
      <c r="GC1259" s="161"/>
      <c r="GD1259" s="161"/>
      <c r="GE1259" s="161"/>
      <c r="GF1259" s="161"/>
      <c r="GG1259" s="161"/>
      <c r="GH1259" s="161"/>
      <c r="GI1259" s="161"/>
      <c r="GJ1259" s="161"/>
      <c r="GK1259" s="161"/>
      <c r="GL1259" s="161"/>
      <c r="GM1259" s="161"/>
      <c r="GN1259" s="161"/>
      <c r="GO1259" s="161"/>
      <c r="GP1259" s="161"/>
      <c r="GQ1259" s="161"/>
      <c r="GR1259" s="161"/>
      <c r="GS1259" s="161"/>
      <c r="GT1259" s="161"/>
      <c r="GU1259" s="161"/>
      <c r="GV1259" s="161"/>
      <c r="GW1259" s="161"/>
      <c r="GX1259" s="161"/>
      <c r="GY1259" s="161"/>
      <c r="GZ1259" s="161"/>
      <c r="HA1259" s="161"/>
      <c r="HB1259" s="161"/>
      <c r="HC1259" s="161"/>
      <c r="HD1259" s="161"/>
      <c r="HE1259" s="161"/>
      <c r="HF1259" s="161"/>
      <c r="HG1259" s="161"/>
      <c r="HH1259" s="161"/>
      <c r="HI1259" s="161"/>
      <c r="HJ1259" s="161"/>
      <c r="HK1259" s="161"/>
      <c r="HL1259" s="161"/>
      <c r="HM1259" s="161"/>
      <c r="HN1259" s="161"/>
      <c r="HO1259" s="161"/>
      <c r="HP1259" s="161"/>
      <c r="HQ1259" s="161"/>
      <c r="HR1259" s="161"/>
      <c r="HS1259" s="161"/>
      <c r="HT1259" s="161"/>
      <c r="HU1259" s="161"/>
      <c r="HV1259" s="161"/>
      <c r="HW1259" s="161"/>
      <c r="HX1259" s="161"/>
      <c r="HY1259" s="161"/>
      <c r="HZ1259" s="161"/>
      <c r="IA1259" s="161"/>
      <c r="IB1259" s="161"/>
      <c r="IC1259" s="161"/>
      <c r="ID1259" s="161"/>
      <c r="IE1259" s="161"/>
      <c r="IF1259" s="161"/>
      <c r="IG1259" s="161"/>
      <c r="IH1259" s="161"/>
      <c r="II1259" s="161"/>
      <c r="IJ1259" s="161"/>
      <c r="IK1259" s="161"/>
      <c r="IL1259" s="161"/>
      <c r="IM1259" s="161"/>
      <c r="IN1259" s="161"/>
      <c r="IO1259" s="161"/>
      <c r="IP1259" s="161"/>
      <c r="IQ1259" s="161"/>
      <c r="IR1259" s="161"/>
    </row>
    <row r="1260" s="157" customFormat="true" ht="18" hidden="true" customHeight="true" outlineLevel="0" collapsed="false">
      <c r="A1260" s="15" t="n">
        <v>1256</v>
      </c>
      <c r="B1260" s="150" t="n">
        <v>467</v>
      </c>
      <c r="C1260" s="151" t="s">
        <v>463</v>
      </c>
      <c r="D1260" s="152" t="s">
        <v>409</v>
      </c>
      <c r="E1260" s="154" t="s">
        <v>1564</v>
      </c>
      <c r="F1260" s="154" t="s">
        <v>1567</v>
      </c>
      <c r="G1260" s="154" t="s">
        <v>93</v>
      </c>
      <c r="H1260" s="154" t="s">
        <v>700</v>
      </c>
      <c r="I1260" s="154" t="n">
        <v>8</v>
      </c>
      <c r="J1260" s="150" t="n">
        <v>12</v>
      </c>
      <c r="K1260" s="154" t="s">
        <v>2039</v>
      </c>
      <c r="L1260" s="154" t="n">
        <v>6</v>
      </c>
      <c r="M1260" s="155"/>
      <c r="N1260" s="156"/>
      <c r="O1260" s="156"/>
      <c r="P1260" s="156"/>
      <c r="Q1260" s="156"/>
      <c r="R1260" s="156"/>
      <c r="S1260" s="156"/>
      <c r="T1260" s="156"/>
      <c r="U1260" s="156"/>
      <c r="V1260" s="156"/>
      <c r="W1260" s="156"/>
      <c r="X1260" s="156"/>
      <c r="Y1260" s="156"/>
      <c r="Z1260" s="156"/>
      <c r="AA1260" s="156"/>
      <c r="AB1260" s="156"/>
      <c r="AC1260" s="156"/>
      <c r="AD1260" s="156"/>
      <c r="AE1260" s="156"/>
      <c r="AF1260" s="156"/>
      <c r="AG1260" s="156"/>
      <c r="AH1260" s="156"/>
      <c r="AI1260" s="156"/>
      <c r="AJ1260" s="156"/>
      <c r="AK1260" s="156"/>
      <c r="AL1260" s="156"/>
      <c r="AM1260" s="156"/>
      <c r="AN1260" s="156"/>
      <c r="AO1260" s="156"/>
      <c r="AP1260" s="156"/>
      <c r="AQ1260" s="156"/>
      <c r="AR1260" s="156"/>
      <c r="AS1260" s="156"/>
      <c r="AT1260" s="156"/>
      <c r="AU1260" s="156"/>
      <c r="AV1260" s="156"/>
      <c r="AW1260" s="156"/>
      <c r="AX1260" s="156"/>
      <c r="AY1260" s="156"/>
      <c r="AZ1260" s="156"/>
      <c r="BA1260" s="156"/>
      <c r="BB1260" s="156"/>
      <c r="BC1260" s="156"/>
      <c r="BD1260" s="156"/>
      <c r="BE1260" s="156"/>
      <c r="BF1260" s="156"/>
      <c r="BG1260" s="156"/>
      <c r="BH1260" s="156"/>
      <c r="BI1260" s="156"/>
      <c r="BJ1260" s="156"/>
      <c r="BK1260" s="156"/>
      <c r="BL1260" s="156"/>
      <c r="BM1260" s="156"/>
      <c r="BN1260" s="156"/>
      <c r="BO1260" s="156"/>
      <c r="BP1260" s="156"/>
      <c r="BQ1260" s="156"/>
      <c r="BR1260" s="156"/>
      <c r="BS1260" s="156"/>
      <c r="BT1260" s="156"/>
      <c r="BU1260" s="156"/>
      <c r="BV1260" s="156"/>
      <c r="BW1260" s="156"/>
      <c r="BX1260" s="156"/>
      <c r="BY1260" s="156"/>
      <c r="BZ1260" s="156"/>
      <c r="CA1260" s="156"/>
      <c r="CB1260" s="156"/>
      <c r="CC1260" s="156"/>
      <c r="CD1260" s="156"/>
      <c r="CE1260" s="156"/>
      <c r="CF1260" s="156"/>
      <c r="CG1260" s="156"/>
      <c r="CH1260" s="156"/>
      <c r="CI1260" s="156"/>
      <c r="CJ1260" s="156"/>
      <c r="CK1260" s="156"/>
      <c r="CL1260" s="156"/>
      <c r="CM1260" s="156"/>
      <c r="CN1260" s="156"/>
      <c r="CO1260" s="156"/>
      <c r="CP1260" s="156"/>
      <c r="CQ1260" s="156"/>
      <c r="CR1260" s="156"/>
      <c r="CS1260" s="156"/>
      <c r="CT1260" s="156"/>
      <c r="CU1260" s="156"/>
      <c r="CV1260" s="156"/>
      <c r="CW1260" s="156"/>
      <c r="CX1260" s="156"/>
      <c r="CY1260" s="156"/>
      <c r="CZ1260" s="156"/>
      <c r="DA1260" s="156"/>
      <c r="DB1260" s="156"/>
      <c r="DC1260" s="156"/>
      <c r="DD1260" s="156"/>
      <c r="DE1260" s="156"/>
      <c r="DF1260" s="156"/>
      <c r="DG1260" s="156"/>
      <c r="DH1260" s="156"/>
      <c r="DI1260" s="156"/>
      <c r="DJ1260" s="156"/>
      <c r="DK1260" s="156"/>
      <c r="DL1260" s="156"/>
      <c r="DM1260" s="156"/>
      <c r="DN1260" s="156"/>
      <c r="DO1260" s="156"/>
      <c r="DP1260" s="156"/>
      <c r="DQ1260" s="156"/>
      <c r="DR1260" s="156"/>
      <c r="DS1260" s="156"/>
      <c r="DT1260" s="156"/>
      <c r="DU1260" s="156"/>
      <c r="DV1260" s="156"/>
      <c r="DW1260" s="156"/>
      <c r="DX1260" s="156"/>
      <c r="DY1260" s="156"/>
      <c r="DZ1260" s="156"/>
      <c r="EA1260" s="156"/>
      <c r="EB1260" s="156"/>
      <c r="EC1260" s="156"/>
      <c r="ED1260" s="156"/>
      <c r="EE1260" s="156"/>
      <c r="EF1260" s="156"/>
      <c r="EG1260" s="156"/>
      <c r="EH1260" s="156"/>
      <c r="EI1260" s="156"/>
      <c r="EJ1260" s="156"/>
      <c r="EK1260" s="156"/>
      <c r="EL1260" s="156"/>
      <c r="EM1260" s="156"/>
      <c r="EN1260" s="156"/>
      <c r="EO1260" s="156"/>
      <c r="EP1260" s="156"/>
      <c r="EQ1260" s="156"/>
      <c r="ER1260" s="156"/>
      <c r="ES1260" s="156"/>
      <c r="ET1260" s="156"/>
      <c r="EU1260" s="156"/>
      <c r="EV1260" s="156"/>
      <c r="EW1260" s="156"/>
      <c r="EX1260" s="156"/>
      <c r="EY1260" s="156"/>
      <c r="EZ1260" s="156"/>
      <c r="FA1260" s="156"/>
      <c r="FB1260" s="156"/>
      <c r="FC1260" s="156"/>
      <c r="FD1260" s="156"/>
      <c r="FE1260" s="156"/>
      <c r="FF1260" s="156"/>
      <c r="FG1260" s="156"/>
      <c r="FH1260" s="156"/>
      <c r="FI1260" s="156"/>
      <c r="FJ1260" s="156"/>
      <c r="FK1260" s="156"/>
      <c r="FL1260" s="156"/>
      <c r="FM1260" s="156"/>
      <c r="FN1260" s="156"/>
      <c r="FO1260" s="156"/>
      <c r="FP1260" s="156"/>
      <c r="FQ1260" s="156"/>
      <c r="FR1260" s="156"/>
      <c r="FS1260" s="156"/>
      <c r="FT1260" s="156"/>
      <c r="FU1260" s="156"/>
      <c r="FV1260" s="156"/>
      <c r="FW1260" s="156"/>
      <c r="FX1260" s="156"/>
      <c r="FY1260" s="156"/>
      <c r="FZ1260" s="156"/>
      <c r="GA1260" s="156"/>
      <c r="GB1260" s="156"/>
      <c r="GC1260" s="156"/>
      <c r="GD1260" s="156"/>
      <c r="GE1260" s="156"/>
      <c r="GF1260" s="156"/>
      <c r="GG1260" s="156"/>
      <c r="GH1260" s="156"/>
      <c r="GI1260" s="156"/>
      <c r="GJ1260" s="156"/>
      <c r="GK1260" s="156"/>
      <c r="GL1260" s="156"/>
      <c r="GM1260" s="156"/>
      <c r="GN1260" s="156"/>
      <c r="GO1260" s="156"/>
      <c r="GP1260" s="156"/>
      <c r="GQ1260" s="156"/>
      <c r="GR1260" s="156"/>
      <c r="GS1260" s="156"/>
      <c r="GT1260" s="156"/>
      <c r="GU1260" s="156"/>
      <c r="GV1260" s="156"/>
      <c r="GW1260" s="156"/>
      <c r="GX1260" s="156"/>
      <c r="GY1260" s="156"/>
      <c r="GZ1260" s="156"/>
      <c r="HA1260" s="156"/>
      <c r="HB1260" s="156"/>
      <c r="HC1260" s="156"/>
      <c r="HD1260" s="156"/>
      <c r="HE1260" s="156"/>
      <c r="HF1260" s="156"/>
      <c r="HG1260" s="156"/>
      <c r="HH1260" s="156"/>
      <c r="HI1260" s="156"/>
      <c r="HJ1260" s="156"/>
      <c r="HK1260" s="156"/>
      <c r="HL1260" s="156"/>
      <c r="HM1260" s="156"/>
      <c r="HN1260" s="156"/>
      <c r="HO1260" s="156"/>
      <c r="HP1260" s="156"/>
      <c r="HQ1260" s="156"/>
      <c r="HR1260" s="156"/>
      <c r="HS1260" s="156"/>
      <c r="HT1260" s="156"/>
      <c r="HU1260" s="156"/>
      <c r="HV1260" s="156"/>
      <c r="HW1260" s="156"/>
      <c r="HX1260" s="156"/>
      <c r="HY1260" s="156"/>
      <c r="HZ1260" s="156"/>
      <c r="IA1260" s="156"/>
      <c r="IB1260" s="156"/>
      <c r="IC1260" s="156"/>
      <c r="ID1260" s="156"/>
      <c r="IE1260" s="156"/>
      <c r="IF1260" s="156"/>
      <c r="IG1260" s="156"/>
      <c r="IH1260" s="156"/>
      <c r="II1260" s="156"/>
      <c r="IJ1260" s="156"/>
      <c r="IK1260" s="156"/>
      <c r="IL1260" s="156"/>
      <c r="IM1260" s="156"/>
      <c r="IN1260" s="156"/>
      <c r="IO1260" s="156"/>
      <c r="IP1260" s="156"/>
      <c r="IQ1260" s="156"/>
      <c r="IR1260" s="156"/>
    </row>
    <row r="1261" s="156" customFormat="true" ht="18" hidden="true" customHeight="true" outlineLevel="0" collapsed="false">
      <c r="A1261" s="15" t="n">
        <v>1257</v>
      </c>
      <c r="B1261" s="150" t="n">
        <v>503</v>
      </c>
      <c r="C1261" s="151" t="s">
        <v>833</v>
      </c>
      <c r="D1261" s="152" t="s">
        <v>2040</v>
      </c>
      <c r="E1261" s="153" t="s">
        <v>2030</v>
      </c>
      <c r="F1261" s="154" t="s">
        <v>1426</v>
      </c>
      <c r="G1261" s="154" t="s">
        <v>57</v>
      </c>
      <c r="H1261" s="154" t="s">
        <v>700</v>
      </c>
      <c r="I1261" s="154" t="n">
        <v>8</v>
      </c>
      <c r="J1261" s="150" t="n">
        <v>13</v>
      </c>
      <c r="K1261" s="154" t="s">
        <v>730</v>
      </c>
      <c r="L1261" s="154" t="n">
        <v>6</v>
      </c>
      <c r="M1261" s="155"/>
      <c r="N1261" s="166"/>
      <c r="O1261" s="166"/>
      <c r="P1261" s="166"/>
      <c r="Q1261" s="166"/>
      <c r="R1261" s="166"/>
      <c r="S1261" s="166"/>
      <c r="T1261" s="166"/>
      <c r="U1261" s="166"/>
      <c r="V1261" s="166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6"/>
      <c r="AI1261" s="166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  <c r="CC1261" s="166"/>
      <c r="CD1261" s="166"/>
      <c r="CE1261" s="166"/>
      <c r="CF1261" s="166"/>
      <c r="CG1261" s="166"/>
      <c r="CH1261" s="166"/>
      <c r="CI1261" s="166"/>
      <c r="CJ1261" s="166"/>
      <c r="CK1261" s="166"/>
      <c r="CL1261" s="166"/>
      <c r="CM1261" s="166"/>
      <c r="CN1261" s="166"/>
      <c r="CO1261" s="166"/>
      <c r="CP1261" s="166"/>
      <c r="CQ1261" s="166"/>
      <c r="CR1261" s="166"/>
      <c r="CS1261" s="166"/>
      <c r="CT1261" s="166"/>
      <c r="CU1261" s="166"/>
      <c r="CV1261" s="166"/>
      <c r="CW1261" s="166"/>
      <c r="CX1261" s="166"/>
      <c r="CY1261" s="166"/>
      <c r="CZ1261" s="166"/>
      <c r="DA1261" s="166"/>
      <c r="DB1261" s="166"/>
      <c r="DC1261" s="166"/>
      <c r="DD1261" s="166"/>
      <c r="DE1261" s="166"/>
      <c r="DF1261" s="166"/>
      <c r="DG1261" s="166"/>
      <c r="DH1261" s="166"/>
      <c r="DI1261" s="166"/>
      <c r="DJ1261" s="166"/>
      <c r="DK1261" s="166"/>
      <c r="DL1261" s="166"/>
      <c r="DM1261" s="166"/>
      <c r="DN1261" s="166"/>
      <c r="DO1261" s="166"/>
      <c r="DP1261" s="166"/>
      <c r="DQ1261" s="166"/>
      <c r="DR1261" s="166"/>
      <c r="DS1261" s="166"/>
      <c r="DT1261" s="166"/>
      <c r="DU1261" s="166"/>
      <c r="DV1261" s="166"/>
      <c r="DW1261" s="166"/>
      <c r="DX1261" s="166"/>
      <c r="DY1261" s="166"/>
      <c r="DZ1261" s="166"/>
      <c r="EA1261" s="166"/>
      <c r="EB1261" s="166"/>
      <c r="EC1261" s="166"/>
      <c r="ED1261" s="166"/>
      <c r="EE1261" s="166"/>
      <c r="EF1261" s="166"/>
      <c r="EG1261" s="166"/>
      <c r="EH1261" s="166"/>
      <c r="EI1261" s="166"/>
      <c r="EJ1261" s="166"/>
      <c r="EK1261" s="166"/>
      <c r="EL1261" s="166"/>
      <c r="EM1261" s="166"/>
      <c r="EN1261" s="166"/>
      <c r="EO1261" s="166"/>
      <c r="EP1261" s="166"/>
      <c r="EQ1261" s="166"/>
      <c r="ER1261" s="166"/>
      <c r="ES1261" s="166"/>
      <c r="ET1261" s="166"/>
      <c r="EU1261" s="166"/>
      <c r="EV1261" s="166"/>
      <c r="EW1261" s="166"/>
      <c r="EX1261" s="166"/>
      <c r="EY1261" s="166"/>
      <c r="EZ1261" s="166"/>
      <c r="FA1261" s="166"/>
      <c r="FB1261" s="166"/>
      <c r="FC1261" s="166"/>
      <c r="FD1261" s="166"/>
      <c r="FE1261" s="166"/>
      <c r="FF1261" s="166"/>
      <c r="FG1261" s="166"/>
      <c r="FH1261" s="166"/>
      <c r="FI1261" s="166"/>
      <c r="FJ1261" s="166"/>
      <c r="FK1261" s="166"/>
      <c r="FL1261" s="166"/>
      <c r="FM1261" s="166"/>
      <c r="FN1261" s="166"/>
      <c r="FO1261" s="166"/>
      <c r="FP1261" s="166"/>
      <c r="FQ1261" s="166"/>
      <c r="FR1261" s="166"/>
      <c r="FS1261" s="166"/>
      <c r="FT1261" s="166"/>
      <c r="FU1261" s="166"/>
      <c r="FV1261" s="166"/>
      <c r="FW1261" s="166"/>
      <c r="FX1261" s="166"/>
      <c r="FY1261" s="166"/>
      <c r="FZ1261" s="166"/>
      <c r="GA1261" s="166"/>
      <c r="GB1261" s="166"/>
      <c r="GC1261" s="166"/>
      <c r="GD1261" s="166"/>
      <c r="GE1261" s="166"/>
      <c r="GF1261" s="166"/>
      <c r="GG1261" s="166"/>
      <c r="GH1261" s="166"/>
      <c r="GI1261" s="166"/>
      <c r="GJ1261" s="166"/>
      <c r="GK1261" s="166"/>
      <c r="GL1261" s="166"/>
      <c r="GM1261" s="166"/>
      <c r="GN1261" s="166"/>
      <c r="GO1261" s="166"/>
      <c r="GP1261" s="166"/>
      <c r="GQ1261" s="166"/>
      <c r="GR1261" s="166"/>
      <c r="GS1261" s="166"/>
      <c r="GT1261" s="166"/>
      <c r="GU1261" s="166"/>
      <c r="GV1261" s="166"/>
      <c r="GW1261" s="166"/>
      <c r="GX1261" s="166"/>
      <c r="GY1261" s="166"/>
      <c r="GZ1261" s="166"/>
      <c r="HA1261" s="166"/>
      <c r="HB1261" s="166"/>
      <c r="HC1261" s="166"/>
      <c r="HD1261" s="166"/>
      <c r="HE1261" s="166"/>
      <c r="HF1261" s="166"/>
      <c r="HG1261" s="166"/>
      <c r="HH1261" s="166"/>
      <c r="HI1261" s="166"/>
      <c r="HJ1261" s="166"/>
      <c r="HK1261" s="166"/>
      <c r="HL1261" s="166"/>
      <c r="HM1261" s="166"/>
      <c r="HN1261" s="166"/>
      <c r="HO1261" s="166"/>
      <c r="HP1261" s="166"/>
      <c r="HQ1261" s="166"/>
      <c r="HR1261" s="166"/>
      <c r="HS1261" s="166"/>
      <c r="HT1261" s="166"/>
      <c r="HU1261" s="166"/>
      <c r="HV1261" s="166"/>
      <c r="HW1261" s="166"/>
      <c r="HX1261" s="166"/>
      <c r="HY1261" s="166"/>
      <c r="HZ1261" s="166"/>
      <c r="IA1261" s="166"/>
      <c r="IB1261" s="166"/>
      <c r="IC1261" s="166"/>
      <c r="ID1261" s="166"/>
      <c r="IE1261" s="166"/>
      <c r="IF1261" s="166"/>
      <c r="IG1261" s="166"/>
      <c r="IH1261" s="166"/>
      <c r="II1261" s="166"/>
      <c r="IJ1261" s="166"/>
      <c r="IK1261" s="166"/>
      <c r="IL1261" s="166"/>
      <c r="IM1261" s="166"/>
      <c r="IN1261" s="166"/>
      <c r="IO1261" s="166"/>
      <c r="IP1261" s="166"/>
      <c r="IQ1261" s="166"/>
      <c r="IR1261" s="166"/>
    </row>
    <row r="1262" s="156" customFormat="true" ht="18" hidden="true" customHeight="true" outlineLevel="0" collapsed="false">
      <c r="A1262" s="15" t="n">
        <v>1258</v>
      </c>
      <c r="B1262" s="150" t="n">
        <v>544</v>
      </c>
      <c r="C1262" s="151" t="s">
        <v>2041</v>
      </c>
      <c r="D1262" s="152" t="s">
        <v>1092</v>
      </c>
      <c r="E1262" s="153" t="s">
        <v>2042</v>
      </c>
      <c r="F1262" s="154" t="s">
        <v>1449</v>
      </c>
      <c r="G1262" s="154" t="s">
        <v>110</v>
      </c>
      <c r="H1262" s="154" t="s">
        <v>700</v>
      </c>
      <c r="I1262" s="154" t="n">
        <v>8</v>
      </c>
      <c r="J1262" s="150" t="n">
        <v>14</v>
      </c>
      <c r="K1262" s="154" t="s">
        <v>737</v>
      </c>
      <c r="L1262" s="154" t="n">
        <v>6</v>
      </c>
      <c r="M1262" s="155"/>
    </row>
    <row r="1263" s="156" customFormat="true" ht="18" hidden="true" customHeight="true" outlineLevel="0" collapsed="false">
      <c r="A1263" s="15" t="n">
        <v>1259</v>
      </c>
      <c r="B1263" s="150" t="n">
        <v>631</v>
      </c>
      <c r="C1263" s="158" t="s">
        <v>294</v>
      </c>
      <c r="D1263" s="159" t="s">
        <v>55</v>
      </c>
      <c r="E1263" s="154" t="s">
        <v>2043</v>
      </c>
      <c r="F1263" s="178" t="s">
        <v>1464</v>
      </c>
      <c r="G1263" s="154" t="s">
        <v>19</v>
      </c>
      <c r="H1263" s="154" t="s">
        <v>700</v>
      </c>
      <c r="I1263" s="154" t="n">
        <v>8</v>
      </c>
      <c r="J1263" s="150" t="n">
        <v>16</v>
      </c>
      <c r="K1263" s="154" t="s">
        <v>1459</v>
      </c>
      <c r="L1263" s="154" t="n">
        <v>6</v>
      </c>
      <c r="M1263" s="155"/>
    </row>
    <row r="1264" s="156" customFormat="true" ht="18" hidden="true" customHeight="true" outlineLevel="0" collapsed="false">
      <c r="A1264" s="15" t="n">
        <v>1260</v>
      </c>
      <c r="B1264" s="150" t="n">
        <v>426</v>
      </c>
      <c r="C1264" s="158" t="s">
        <v>633</v>
      </c>
      <c r="D1264" s="159" t="s">
        <v>24</v>
      </c>
      <c r="E1264" s="154" t="s">
        <v>2044</v>
      </c>
      <c r="F1264" s="178" t="s">
        <v>1458</v>
      </c>
      <c r="G1264" s="154" t="s">
        <v>19</v>
      </c>
      <c r="H1264" s="154" t="s">
        <v>700</v>
      </c>
      <c r="I1264" s="154" t="n">
        <v>8</v>
      </c>
      <c r="J1264" s="150" t="n">
        <v>11</v>
      </c>
      <c r="K1264" s="154" t="s">
        <v>1459</v>
      </c>
      <c r="L1264" s="154" t="n">
        <v>5.5</v>
      </c>
      <c r="M1264" s="155"/>
    </row>
    <row r="1265" s="157" customFormat="true" ht="18" hidden="true" customHeight="true" outlineLevel="0" collapsed="false">
      <c r="A1265" s="15" t="n">
        <v>1261</v>
      </c>
      <c r="B1265" s="150" t="n">
        <v>628</v>
      </c>
      <c r="C1265" s="151" t="s">
        <v>2045</v>
      </c>
      <c r="D1265" s="152" t="s">
        <v>167</v>
      </c>
      <c r="E1265" s="153" t="s">
        <v>1575</v>
      </c>
      <c r="F1265" s="154" t="s">
        <v>1426</v>
      </c>
      <c r="G1265" s="154" t="s">
        <v>212</v>
      </c>
      <c r="H1265" s="154" t="s">
        <v>700</v>
      </c>
      <c r="I1265" s="154" t="n">
        <v>8</v>
      </c>
      <c r="J1265" s="150" t="n">
        <v>16</v>
      </c>
      <c r="K1265" s="154" t="s">
        <v>736</v>
      </c>
      <c r="L1265" s="154" t="n">
        <v>5.5</v>
      </c>
      <c r="M1265" s="155"/>
      <c r="N1265" s="156"/>
      <c r="O1265" s="156"/>
      <c r="P1265" s="156"/>
      <c r="Q1265" s="156"/>
      <c r="R1265" s="156"/>
      <c r="S1265" s="156"/>
      <c r="T1265" s="156"/>
      <c r="U1265" s="156"/>
      <c r="V1265" s="156"/>
      <c r="W1265" s="156"/>
      <c r="X1265" s="156"/>
      <c r="Y1265" s="156"/>
      <c r="Z1265" s="156"/>
      <c r="AA1265" s="156"/>
      <c r="AB1265" s="156"/>
      <c r="AC1265" s="156"/>
      <c r="AD1265" s="156"/>
      <c r="AE1265" s="156"/>
      <c r="AF1265" s="156"/>
      <c r="AG1265" s="156"/>
      <c r="AH1265" s="156"/>
      <c r="AI1265" s="156"/>
      <c r="AJ1265" s="156"/>
      <c r="AK1265" s="156"/>
      <c r="AL1265" s="156"/>
      <c r="AM1265" s="156"/>
      <c r="AN1265" s="156"/>
      <c r="AO1265" s="156"/>
      <c r="AP1265" s="156"/>
      <c r="AQ1265" s="156"/>
      <c r="AR1265" s="156"/>
      <c r="AS1265" s="156"/>
      <c r="AT1265" s="156"/>
      <c r="AU1265" s="156"/>
      <c r="AV1265" s="156"/>
      <c r="AW1265" s="156"/>
      <c r="AX1265" s="156"/>
      <c r="AY1265" s="156"/>
      <c r="AZ1265" s="156"/>
      <c r="BA1265" s="156"/>
      <c r="BB1265" s="156"/>
      <c r="BC1265" s="156"/>
      <c r="BD1265" s="156"/>
      <c r="BE1265" s="156"/>
      <c r="BF1265" s="156"/>
      <c r="BG1265" s="156"/>
      <c r="BH1265" s="156"/>
      <c r="BI1265" s="156"/>
      <c r="BJ1265" s="156"/>
      <c r="BK1265" s="156"/>
      <c r="BL1265" s="156"/>
      <c r="BM1265" s="156"/>
      <c r="BN1265" s="156"/>
      <c r="BO1265" s="156"/>
      <c r="BP1265" s="156"/>
      <c r="BQ1265" s="156"/>
      <c r="BR1265" s="156"/>
      <c r="BS1265" s="156"/>
      <c r="BT1265" s="156"/>
      <c r="BU1265" s="156"/>
      <c r="BV1265" s="156"/>
      <c r="BW1265" s="156"/>
      <c r="BX1265" s="156"/>
      <c r="BY1265" s="156"/>
      <c r="BZ1265" s="156"/>
      <c r="CA1265" s="156"/>
      <c r="CB1265" s="156"/>
      <c r="CC1265" s="156"/>
      <c r="CD1265" s="156"/>
      <c r="CE1265" s="156"/>
      <c r="CF1265" s="156"/>
      <c r="CG1265" s="156"/>
      <c r="CH1265" s="156"/>
      <c r="CI1265" s="156"/>
      <c r="CJ1265" s="156"/>
      <c r="CK1265" s="156"/>
      <c r="CL1265" s="156"/>
      <c r="CM1265" s="156"/>
      <c r="CN1265" s="156"/>
      <c r="CO1265" s="156"/>
      <c r="CP1265" s="156"/>
      <c r="CQ1265" s="156"/>
      <c r="CR1265" s="156"/>
      <c r="CS1265" s="156"/>
      <c r="CT1265" s="156"/>
      <c r="CU1265" s="156"/>
      <c r="CV1265" s="156"/>
      <c r="CW1265" s="156"/>
      <c r="CX1265" s="156"/>
      <c r="CY1265" s="156"/>
      <c r="CZ1265" s="156"/>
      <c r="DA1265" s="156"/>
      <c r="DB1265" s="156"/>
      <c r="DC1265" s="156"/>
      <c r="DD1265" s="156"/>
      <c r="DE1265" s="156"/>
      <c r="DF1265" s="156"/>
      <c r="DG1265" s="156"/>
      <c r="DH1265" s="156"/>
      <c r="DI1265" s="156"/>
      <c r="DJ1265" s="156"/>
      <c r="DK1265" s="156"/>
      <c r="DL1265" s="156"/>
      <c r="DM1265" s="156"/>
      <c r="DN1265" s="156"/>
      <c r="DO1265" s="156"/>
      <c r="DP1265" s="156"/>
      <c r="DQ1265" s="156"/>
      <c r="DR1265" s="156"/>
      <c r="DS1265" s="156"/>
      <c r="DT1265" s="156"/>
      <c r="DU1265" s="156"/>
      <c r="DV1265" s="156"/>
      <c r="DW1265" s="156"/>
      <c r="DX1265" s="156"/>
      <c r="DY1265" s="156"/>
      <c r="DZ1265" s="156"/>
      <c r="EA1265" s="156"/>
      <c r="EB1265" s="156"/>
      <c r="EC1265" s="156"/>
      <c r="ED1265" s="156"/>
      <c r="EE1265" s="156"/>
      <c r="EF1265" s="156"/>
      <c r="EG1265" s="156"/>
      <c r="EH1265" s="156"/>
      <c r="EI1265" s="156"/>
      <c r="EJ1265" s="156"/>
      <c r="EK1265" s="156"/>
      <c r="EL1265" s="156"/>
      <c r="EM1265" s="156"/>
      <c r="EN1265" s="156"/>
      <c r="EO1265" s="156"/>
      <c r="EP1265" s="156"/>
      <c r="EQ1265" s="156"/>
      <c r="ER1265" s="156"/>
      <c r="ES1265" s="156"/>
      <c r="ET1265" s="156"/>
      <c r="EU1265" s="156"/>
      <c r="EV1265" s="156"/>
      <c r="EW1265" s="156"/>
      <c r="EX1265" s="156"/>
      <c r="EY1265" s="156"/>
      <c r="EZ1265" s="156"/>
      <c r="FA1265" s="156"/>
      <c r="FB1265" s="156"/>
      <c r="FC1265" s="156"/>
      <c r="FD1265" s="156"/>
      <c r="FE1265" s="156"/>
      <c r="FF1265" s="156"/>
      <c r="FG1265" s="156"/>
      <c r="FH1265" s="156"/>
      <c r="FI1265" s="156"/>
      <c r="FJ1265" s="156"/>
      <c r="FK1265" s="156"/>
      <c r="FL1265" s="156"/>
      <c r="FM1265" s="156"/>
      <c r="FN1265" s="156"/>
      <c r="FO1265" s="156"/>
      <c r="FP1265" s="156"/>
      <c r="FQ1265" s="156"/>
      <c r="FR1265" s="156"/>
      <c r="FS1265" s="156"/>
      <c r="FT1265" s="156"/>
      <c r="FU1265" s="156"/>
      <c r="FV1265" s="156"/>
      <c r="FW1265" s="156"/>
      <c r="FX1265" s="156"/>
      <c r="FY1265" s="156"/>
      <c r="FZ1265" s="156"/>
      <c r="GA1265" s="156"/>
      <c r="GB1265" s="156"/>
      <c r="GC1265" s="156"/>
      <c r="GD1265" s="156"/>
      <c r="GE1265" s="156"/>
      <c r="GF1265" s="156"/>
      <c r="GG1265" s="156"/>
      <c r="GH1265" s="156"/>
      <c r="GI1265" s="156"/>
      <c r="GJ1265" s="156"/>
      <c r="GK1265" s="156"/>
      <c r="GL1265" s="156"/>
      <c r="GM1265" s="156"/>
      <c r="GN1265" s="156"/>
      <c r="GO1265" s="156"/>
      <c r="GP1265" s="156"/>
      <c r="GQ1265" s="156"/>
      <c r="GR1265" s="156"/>
      <c r="GS1265" s="156"/>
      <c r="GT1265" s="156"/>
      <c r="GU1265" s="156"/>
      <c r="GV1265" s="156"/>
      <c r="GW1265" s="156"/>
      <c r="GX1265" s="156"/>
      <c r="GY1265" s="156"/>
      <c r="GZ1265" s="156"/>
      <c r="HA1265" s="156"/>
      <c r="HB1265" s="156"/>
      <c r="HC1265" s="156"/>
      <c r="HD1265" s="156"/>
      <c r="HE1265" s="156"/>
      <c r="HF1265" s="156"/>
      <c r="HG1265" s="156"/>
      <c r="HH1265" s="156"/>
      <c r="HI1265" s="156"/>
      <c r="HJ1265" s="156"/>
      <c r="HK1265" s="156"/>
      <c r="HL1265" s="156"/>
      <c r="HM1265" s="156"/>
      <c r="HN1265" s="156"/>
      <c r="HO1265" s="156"/>
      <c r="HP1265" s="156"/>
      <c r="HQ1265" s="156"/>
      <c r="HR1265" s="156"/>
      <c r="HS1265" s="156"/>
      <c r="HT1265" s="156"/>
      <c r="HU1265" s="156"/>
      <c r="HV1265" s="156"/>
      <c r="HW1265" s="156"/>
      <c r="HX1265" s="156"/>
      <c r="HY1265" s="156"/>
      <c r="HZ1265" s="156"/>
      <c r="IA1265" s="156"/>
      <c r="IB1265" s="156"/>
      <c r="IC1265" s="156"/>
      <c r="ID1265" s="156"/>
      <c r="IE1265" s="156"/>
      <c r="IF1265" s="156"/>
      <c r="IG1265" s="156"/>
      <c r="IH1265" s="156"/>
      <c r="II1265" s="156"/>
      <c r="IJ1265" s="156"/>
      <c r="IK1265" s="156"/>
      <c r="IL1265" s="156"/>
      <c r="IM1265" s="156"/>
      <c r="IN1265" s="156"/>
      <c r="IO1265" s="156"/>
      <c r="IP1265" s="156"/>
      <c r="IQ1265" s="156"/>
      <c r="IR1265" s="156"/>
    </row>
    <row r="1266" s="157" customFormat="true" ht="18" hidden="true" customHeight="true" outlineLevel="0" collapsed="false">
      <c r="A1266" s="15" t="n">
        <v>1262</v>
      </c>
      <c r="B1266" s="150" t="n">
        <v>632</v>
      </c>
      <c r="C1266" s="158" t="s">
        <v>2046</v>
      </c>
      <c r="D1266" s="159" t="s">
        <v>2047</v>
      </c>
      <c r="E1266" s="154" t="s">
        <v>2048</v>
      </c>
      <c r="F1266" s="178" t="s">
        <v>1458</v>
      </c>
      <c r="G1266" s="154" t="s">
        <v>19</v>
      </c>
      <c r="H1266" s="154" t="s">
        <v>700</v>
      </c>
      <c r="I1266" s="154" t="n">
        <v>8</v>
      </c>
      <c r="J1266" s="150" t="n">
        <v>16</v>
      </c>
      <c r="K1266" s="154" t="s">
        <v>1459</v>
      </c>
      <c r="L1266" s="154" t="n">
        <v>5</v>
      </c>
      <c r="M1266" s="155"/>
      <c r="N1266" s="156"/>
      <c r="O1266" s="156"/>
      <c r="P1266" s="156"/>
      <c r="Q1266" s="156"/>
      <c r="R1266" s="156"/>
      <c r="S1266" s="156"/>
      <c r="T1266" s="156"/>
      <c r="U1266" s="156"/>
      <c r="V1266" s="156"/>
      <c r="W1266" s="156"/>
      <c r="X1266" s="156"/>
      <c r="Y1266" s="156"/>
      <c r="Z1266" s="156"/>
      <c r="AA1266" s="156"/>
      <c r="AB1266" s="156"/>
      <c r="AC1266" s="156"/>
      <c r="AD1266" s="156"/>
      <c r="AE1266" s="156"/>
      <c r="AF1266" s="156"/>
      <c r="AG1266" s="156"/>
      <c r="AH1266" s="156"/>
      <c r="AI1266" s="156"/>
      <c r="AJ1266" s="156"/>
      <c r="AK1266" s="156"/>
      <c r="AL1266" s="156"/>
      <c r="AM1266" s="156"/>
      <c r="AN1266" s="156"/>
      <c r="AO1266" s="156"/>
      <c r="AP1266" s="156"/>
      <c r="AQ1266" s="156"/>
      <c r="AR1266" s="156"/>
      <c r="AS1266" s="156"/>
      <c r="AT1266" s="156"/>
      <c r="AU1266" s="156"/>
      <c r="AV1266" s="156"/>
      <c r="AW1266" s="156"/>
      <c r="AX1266" s="156"/>
      <c r="AY1266" s="156"/>
      <c r="AZ1266" s="156"/>
      <c r="BA1266" s="156"/>
      <c r="BB1266" s="156"/>
      <c r="BC1266" s="156"/>
      <c r="BD1266" s="156"/>
      <c r="BE1266" s="156"/>
      <c r="BF1266" s="156"/>
      <c r="BG1266" s="156"/>
      <c r="BH1266" s="156"/>
      <c r="BI1266" s="156"/>
      <c r="BJ1266" s="156"/>
      <c r="BK1266" s="156"/>
      <c r="BL1266" s="156"/>
      <c r="BM1266" s="156"/>
      <c r="BN1266" s="156"/>
      <c r="BO1266" s="156"/>
      <c r="BP1266" s="156"/>
      <c r="BQ1266" s="156"/>
      <c r="BR1266" s="156"/>
      <c r="BS1266" s="156"/>
      <c r="BT1266" s="156"/>
      <c r="BU1266" s="156"/>
      <c r="BV1266" s="156"/>
      <c r="BW1266" s="156"/>
      <c r="BX1266" s="156"/>
      <c r="BY1266" s="156"/>
      <c r="BZ1266" s="156"/>
      <c r="CA1266" s="156"/>
      <c r="CB1266" s="156"/>
      <c r="CC1266" s="156"/>
      <c r="CD1266" s="156"/>
      <c r="CE1266" s="156"/>
      <c r="CF1266" s="156"/>
      <c r="CG1266" s="156"/>
      <c r="CH1266" s="156"/>
      <c r="CI1266" s="156"/>
      <c r="CJ1266" s="156"/>
      <c r="CK1266" s="156"/>
      <c r="CL1266" s="156"/>
      <c r="CM1266" s="156"/>
      <c r="CN1266" s="156"/>
      <c r="CO1266" s="156"/>
      <c r="CP1266" s="156"/>
      <c r="CQ1266" s="156"/>
      <c r="CR1266" s="156"/>
      <c r="CS1266" s="156"/>
      <c r="CT1266" s="156"/>
      <c r="CU1266" s="156"/>
      <c r="CV1266" s="156"/>
      <c r="CW1266" s="156"/>
      <c r="CX1266" s="156"/>
      <c r="CY1266" s="156"/>
      <c r="CZ1266" s="156"/>
      <c r="DA1266" s="156"/>
      <c r="DB1266" s="156"/>
      <c r="DC1266" s="156"/>
      <c r="DD1266" s="156"/>
      <c r="DE1266" s="156"/>
      <c r="DF1266" s="156"/>
      <c r="DG1266" s="156"/>
      <c r="DH1266" s="156"/>
      <c r="DI1266" s="156"/>
      <c r="DJ1266" s="156"/>
      <c r="DK1266" s="156"/>
      <c r="DL1266" s="156"/>
      <c r="DM1266" s="156"/>
      <c r="DN1266" s="156"/>
      <c r="DO1266" s="156"/>
      <c r="DP1266" s="156"/>
      <c r="DQ1266" s="156"/>
      <c r="DR1266" s="156"/>
      <c r="DS1266" s="156"/>
      <c r="DT1266" s="156"/>
      <c r="DU1266" s="156"/>
      <c r="DV1266" s="156"/>
      <c r="DW1266" s="156"/>
      <c r="DX1266" s="156"/>
      <c r="DY1266" s="156"/>
      <c r="DZ1266" s="156"/>
      <c r="EA1266" s="156"/>
      <c r="EB1266" s="156"/>
      <c r="EC1266" s="156"/>
      <c r="ED1266" s="156"/>
      <c r="EE1266" s="156"/>
      <c r="EF1266" s="156"/>
      <c r="EG1266" s="156"/>
      <c r="EH1266" s="156"/>
      <c r="EI1266" s="156"/>
      <c r="EJ1266" s="156"/>
      <c r="EK1266" s="156"/>
      <c r="EL1266" s="156"/>
      <c r="EM1266" s="156"/>
      <c r="EN1266" s="156"/>
      <c r="EO1266" s="156"/>
      <c r="EP1266" s="156"/>
      <c r="EQ1266" s="156"/>
      <c r="ER1266" s="156"/>
      <c r="ES1266" s="156"/>
      <c r="ET1266" s="156"/>
      <c r="EU1266" s="156"/>
      <c r="EV1266" s="156"/>
      <c r="EW1266" s="156"/>
      <c r="EX1266" s="156"/>
      <c r="EY1266" s="156"/>
      <c r="EZ1266" s="156"/>
      <c r="FA1266" s="156"/>
      <c r="FB1266" s="156"/>
      <c r="FC1266" s="156"/>
      <c r="FD1266" s="156"/>
      <c r="FE1266" s="156"/>
      <c r="FF1266" s="156"/>
      <c r="FG1266" s="156"/>
      <c r="FH1266" s="156"/>
      <c r="FI1266" s="156"/>
      <c r="FJ1266" s="156"/>
      <c r="FK1266" s="156"/>
      <c r="FL1266" s="156"/>
      <c r="FM1266" s="156"/>
      <c r="FN1266" s="156"/>
      <c r="FO1266" s="156"/>
      <c r="FP1266" s="156"/>
      <c r="FQ1266" s="156"/>
      <c r="FR1266" s="156"/>
      <c r="FS1266" s="156"/>
      <c r="FT1266" s="156"/>
      <c r="FU1266" s="156"/>
      <c r="FV1266" s="156"/>
      <c r="FW1266" s="156"/>
      <c r="FX1266" s="156"/>
      <c r="FY1266" s="156"/>
      <c r="FZ1266" s="156"/>
      <c r="GA1266" s="156"/>
      <c r="GB1266" s="156"/>
      <c r="GC1266" s="156"/>
      <c r="GD1266" s="156"/>
      <c r="GE1266" s="156"/>
      <c r="GF1266" s="156"/>
      <c r="GG1266" s="156"/>
      <c r="GH1266" s="156"/>
      <c r="GI1266" s="156"/>
      <c r="GJ1266" s="156"/>
      <c r="GK1266" s="156"/>
      <c r="GL1266" s="156"/>
      <c r="GM1266" s="156"/>
      <c r="GN1266" s="156"/>
      <c r="GO1266" s="156"/>
      <c r="GP1266" s="156"/>
      <c r="GQ1266" s="156"/>
      <c r="GR1266" s="156"/>
      <c r="GS1266" s="156"/>
      <c r="GT1266" s="156"/>
      <c r="GU1266" s="156"/>
      <c r="GV1266" s="156"/>
      <c r="GW1266" s="156"/>
      <c r="GX1266" s="156"/>
      <c r="GY1266" s="156"/>
      <c r="GZ1266" s="156"/>
      <c r="HA1266" s="156"/>
      <c r="HB1266" s="156"/>
      <c r="HC1266" s="156"/>
      <c r="HD1266" s="156"/>
      <c r="HE1266" s="156"/>
      <c r="HF1266" s="156"/>
      <c r="HG1266" s="156"/>
      <c r="HH1266" s="156"/>
      <c r="HI1266" s="156"/>
      <c r="HJ1266" s="156"/>
      <c r="HK1266" s="156"/>
      <c r="HL1266" s="156"/>
      <c r="HM1266" s="156"/>
      <c r="HN1266" s="156"/>
      <c r="HO1266" s="156"/>
      <c r="HP1266" s="156"/>
      <c r="HQ1266" s="156"/>
      <c r="HR1266" s="156"/>
      <c r="HS1266" s="156"/>
      <c r="HT1266" s="156"/>
      <c r="HU1266" s="156"/>
      <c r="HV1266" s="156"/>
      <c r="HW1266" s="156"/>
      <c r="HX1266" s="156"/>
      <c r="HY1266" s="156"/>
      <c r="HZ1266" s="156"/>
      <c r="IA1266" s="156"/>
      <c r="IB1266" s="156"/>
      <c r="IC1266" s="156"/>
      <c r="ID1266" s="156"/>
      <c r="IE1266" s="156"/>
      <c r="IF1266" s="156"/>
      <c r="IG1266" s="156"/>
      <c r="IH1266" s="156"/>
      <c r="II1266" s="156"/>
      <c r="IJ1266" s="156"/>
      <c r="IK1266" s="156"/>
      <c r="IL1266" s="156"/>
      <c r="IM1266" s="156"/>
      <c r="IN1266" s="156"/>
      <c r="IO1266" s="156"/>
      <c r="IP1266" s="156"/>
      <c r="IQ1266" s="156"/>
      <c r="IR1266" s="156"/>
    </row>
    <row r="1267" s="156" customFormat="true" ht="18" hidden="true" customHeight="true" outlineLevel="0" collapsed="false">
      <c r="A1267" s="15" t="n">
        <v>1263</v>
      </c>
      <c r="B1267" s="150" t="n">
        <v>378</v>
      </c>
      <c r="C1267" s="151" t="s">
        <v>1290</v>
      </c>
      <c r="D1267" s="152" t="s">
        <v>76</v>
      </c>
      <c r="E1267" s="153" t="s">
        <v>1924</v>
      </c>
      <c r="F1267" s="154" t="s">
        <v>1439</v>
      </c>
      <c r="G1267" s="154" t="s">
        <v>33</v>
      </c>
      <c r="H1267" s="154" t="s">
        <v>700</v>
      </c>
      <c r="I1267" s="154" t="n">
        <v>8</v>
      </c>
      <c r="J1267" s="190" t="n">
        <v>10</v>
      </c>
      <c r="K1267" s="154" t="s">
        <v>1356</v>
      </c>
      <c r="L1267" s="154" t="n">
        <v>5</v>
      </c>
      <c r="M1267" s="155"/>
    </row>
    <row r="1268" s="156" customFormat="true" ht="18" hidden="true" customHeight="true" outlineLevel="0" collapsed="false">
      <c r="A1268" s="15" t="n">
        <v>1264</v>
      </c>
      <c r="B1268" s="150" t="n">
        <v>379</v>
      </c>
      <c r="C1268" s="164" t="s">
        <v>2049</v>
      </c>
      <c r="D1268" s="159" t="s">
        <v>76</v>
      </c>
      <c r="E1268" s="165" t="s">
        <v>2050</v>
      </c>
      <c r="F1268" s="155" t="s">
        <v>1426</v>
      </c>
      <c r="G1268" s="155" t="s">
        <v>102</v>
      </c>
      <c r="H1268" s="154" t="s">
        <v>700</v>
      </c>
      <c r="I1268" s="155" t="n">
        <v>8</v>
      </c>
      <c r="J1268" s="150" t="n">
        <v>10</v>
      </c>
      <c r="K1268" s="155" t="s">
        <v>2051</v>
      </c>
      <c r="L1268" s="154" t="n">
        <v>5</v>
      </c>
      <c r="M1268" s="155"/>
      <c r="N1268" s="166"/>
      <c r="O1268" s="166"/>
      <c r="P1268" s="166"/>
      <c r="Q1268" s="166"/>
      <c r="R1268" s="166"/>
      <c r="S1268" s="166"/>
      <c r="T1268" s="166"/>
      <c r="U1268" s="166"/>
      <c r="V1268" s="166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6"/>
      <c r="AI1268" s="166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  <c r="CC1268" s="166"/>
      <c r="CD1268" s="166"/>
      <c r="CE1268" s="166"/>
      <c r="CF1268" s="166"/>
      <c r="CG1268" s="166"/>
      <c r="CH1268" s="166"/>
      <c r="CI1268" s="166"/>
      <c r="CJ1268" s="166"/>
      <c r="CK1268" s="166"/>
      <c r="CL1268" s="166"/>
      <c r="CM1268" s="166"/>
      <c r="CN1268" s="166"/>
      <c r="CO1268" s="166"/>
      <c r="CP1268" s="166"/>
      <c r="CQ1268" s="166"/>
      <c r="CR1268" s="166"/>
      <c r="CS1268" s="166"/>
      <c r="CT1268" s="166"/>
      <c r="CU1268" s="166"/>
      <c r="CV1268" s="166"/>
      <c r="CW1268" s="166"/>
      <c r="CX1268" s="166"/>
      <c r="CY1268" s="166"/>
      <c r="CZ1268" s="166"/>
      <c r="DA1268" s="166"/>
      <c r="DB1268" s="166"/>
      <c r="DC1268" s="166"/>
      <c r="DD1268" s="166"/>
      <c r="DE1268" s="166"/>
      <c r="DF1268" s="166"/>
      <c r="DG1268" s="166"/>
      <c r="DH1268" s="166"/>
      <c r="DI1268" s="166"/>
      <c r="DJ1268" s="166"/>
      <c r="DK1268" s="166"/>
      <c r="DL1268" s="166"/>
      <c r="DM1268" s="166"/>
      <c r="DN1268" s="166"/>
      <c r="DO1268" s="166"/>
      <c r="DP1268" s="166"/>
      <c r="DQ1268" s="166"/>
      <c r="DR1268" s="166"/>
      <c r="DS1268" s="166"/>
      <c r="DT1268" s="166"/>
      <c r="DU1268" s="166"/>
      <c r="DV1268" s="166"/>
      <c r="DW1268" s="166"/>
      <c r="DX1268" s="166"/>
      <c r="DY1268" s="166"/>
      <c r="DZ1268" s="166"/>
      <c r="EA1268" s="166"/>
      <c r="EB1268" s="166"/>
      <c r="EC1268" s="166"/>
      <c r="ED1268" s="166"/>
      <c r="EE1268" s="166"/>
      <c r="EF1268" s="166"/>
      <c r="EG1268" s="166"/>
      <c r="EH1268" s="166"/>
      <c r="EI1268" s="166"/>
      <c r="EJ1268" s="166"/>
      <c r="EK1268" s="166"/>
      <c r="EL1268" s="166"/>
      <c r="EM1268" s="166"/>
      <c r="EN1268" s="166"/>
      <c r="EO1268" s="166"/>
      <c r="EP1268" s="166"/>
      <c r="EQ1268" s="166"/>
      <c r="ER1268" s="166"/>
      <c r="ES1268" s="166"/>
      <c r="ET1268" s="166"/>
      <c r="EU1268" s="166"/>
      <c r="EV1268" s="166"/>
      <c r="EW1268" s="166"/>
      <c r="EX1268" s="166"/>
      <c r="EY1268" s="166"/>
      <c r="EZ1268" s="166"/>
      <c r="FA1268" s="166"/>
      <c r="FB1268" s="166"/>
      <c r="FC1268" s="166"/>
      <c r="FD1268" s="166"/>
      <c r="FE1268" s="166"/>
      <c r="FF1268" s="166"/>
      <c r="FG1268" s="166"/>
      <c r="FH1268" s="166"/>
      <c r="FI1268" s="166"/>
      <c r="FJ1268" s="166"/>
      <c r="FK1268" s="166"/>
      <c r="FL1268" s="166"/>
      <c r="FM1268" s="166"/>
      <c r="FN1268" s="166"/>
      <c r="FO1268" s="166"/>
      <c r="FP1268" s="166"/>
      <c r="FQ1268" s="166"/>
      <c r="FR1268" s="166"/>
      <c r="FS1268" s="166"/>
      <c r="FT1268" s="166"/>
      <c r="FU1268" s="166"/>
      <c r="FV1268" s="166"/>
      <c r="FW1268" s="166"/>
      <c r="FX1268" s="166"/>
      <c r="FY1268" s="166"/>
      <c r="FZ1268" s="166"/>
      <c r="GA1268" s="166"/>
      <c r="GB1268" s="166"/>
      <c r="GC1268" s="166"/>
      <c r="GD1268" s="166"/>
      <c r="GE1268" s="166"/>
      <c r="GF1268" s="166"/>
      <c r="GG1268" s="166"/>
      <c r="GH1268" s="166"/>
      <c r="GI1268" s="166"/>
      <c r="GJ1268" s="166"/>
      <c r="GK1268" s="166"/>
      <c r="GL1268" s="166"/>
      <c r="GM1268" s="166"/>
      <c r="GN1268" s="166"/>
      <c r="GO1268" s="166"/>
      <c r="GP1268" s="166"/>
      <c r="GQ1268" s="166"/>
      <c r="GR1268" s="166"/>
      <c r="GS1268" s="166"/>
      <c r="GT1268" s="166"/>
      <c r="GU1268" s="166"/>
      <c r="GV1268" s="166"/>
      <c r="GW1268" s="166"/>
      <c r="GX1268" s="166"/>
      <c r="GY1268" s="166"/>
      <c r="GZ1268" s="166"/>
      <c r="HA1268" s="166"/>
      <c r="HB1268" s="166"/>
      <c r="HC1268" s="166"/>
      <c r="HD1268" s="166"/>
      <c r="HE1268" s="166"/>
      <c r="HF1268" s="166"/>
      <c r="HG1268" s="166"/>
      <c r="HH1268" s="166"/>
      <c r="HI1268" s="166"/>
      <c r="HJ1268" s="166"/>
      <c r="HK1268" s="166"/>
      <c r="HL1268" s="166"/>
      <c r="HM1268" s="166"/>
      <c r="HN1268" s="166"/>
      <c r="HO1268" s="166"/>
      <c r="HP1268" s="166"/>
      <c r="HQ1268" s="166"/>
      <c r="HR1268" s="166"/>
      <c r="HS1268" s="166"/>
      <c r="HT1268" s="166"/>
      <c r="HU1268" s="166"/>
      <c r="HV1268" s="166"/>
      <c r="HW1268" s="166"/>
      <c r="HX1268" s="166"/>
      <c r="HY1268" s="166"/>
      <c r="HZ1268" s="166"/>
      <c r="IA1268" s="166"/>
      <c r="IB1268" s="166"/>
      <c r="IC1268" s="166"/>
      <c r="ID1268" s="166"/>
      <c r="IE1268" s="166"/>
      <c r="IF1268" s="166"/>
      <c r="IG1268" s="166"/>
      <c r="IH1268" s="166"/>
      <c r="II1268" s="166"/>
      <c r="IJ1268" s="166"/>
      <c r="IK1268" s="166"/>
      <c r="IL1268" s="166"/>
      <c r="IM1268" s="166"/>
      <c r="IN1268" s="166"/>
      <c r="IO1268" s="166"/>
      <c r="IP1268" s="166"/>
      <c r="IQ1268" s="166"/>
      <c r="IR1268" s="166"/>
    </row>
    <row r="1269" s="156" customFormat="true" ht="18" hidden="true" customHeight="true" outlineLevel="0" collapsed="false">
      <c r="A1269" s="15" t="n">
        <v>1265</v>
      </c>
      <c r="B1269" s="150" t="n">
        <v>386</v>
      </c>
      <c r="C1269" s="179" t="s">
        <v>2052</v>
      </c>
      <c r="D1269" s="152" t="s">
        <v>1270</v>
      </c>
      <c r="E1269" s="180" t="s">
        <v>1552</v>
      </c>
      <c r="F1269" s="154" t="s">
        <v>1476</v>
      </c>
      <c r="G1269" s="154" t="s">
        <v>44</v>
      </c>
      <c r="H1269" s="154" t="s">
        <v>700</v>
      </c>
      <c r="I1269" s="154" t="n">
        <v>8</v>
      </c>
      <c r="J1269" s="190" t="n">
        <v>10</v>
      </c>
      <c r="K1269" s="155" t="s">
        <v>1368</v>
      </c>
      <c r="L1269" s="154" t="n">
        <v>5</v>
      </c>
      <c r="M1269" s="155"/>
    </row>
    <row r="1270" s="156" customFormat="true" ht="18" hidden="true" customHeight="true" outlineLevel="0" collapsed="false">
      <c r="A1270" s="15" t="n">
        <v>1266</v>
      </c>
      <c r="B1270" s="150" t="n">
        <v>547</v>
      </c>
      <c r="C1270" s="158" t="s">
        <v>156</v>
      </c>
      <c r="D1270" s="159" t="s">
        <v>157</v>
      </c>
      <c r="E1270" s="154" t="s">
        <v>2053</v>
      </c>
      <c r="F1270" s="160" t="s">
        <v>1503</v>
      </c>
      <c r="G1270" s="154" t="s">
        <v>19</v>
      </c>
      <c r="H1270" s="154" t="s">
        <v>700</v>
      </c>
      <c r="I1270" s="154" t="n">
        <v>8</v>
      </c>
      <c r="J1270" s="150" t="n">
        <v>14</v>
      </c>
      <c r="K1270" s="154" t="s">
        <v>1459</v>
      </c>
      <c r="L1270" s="154" t="n">
        <v>4.5</v>
      </c>
      <c r="M1270" s="155"/>
    </row>
    <row r="1271" s="161" customFormat="true" ht="18" hidden="true" customHeight="true" outlineLevel="0" collapsed="false">
      <c r="A1271" s="15" t="n">
        <v>1267</v>
      </c>
      <c r="B1271" s="150" t="n">
        <v>373</v>
      </c>
      <c r="C1271" s="164" t="s">
        <v>2054</v>
      </c>
      <c r="D1271" s="159" t="s">
        <v>514</v>
      </c>
      <c r="E1271" s="165" t="s">
        <v>1974</v>
      </c>
      <c r="F1271" s="155" t="s">
        <v>1426</v>
      </c>
      <c r="G1271" s="155" t="s">
        <v>102</v>
      </c>
      <c r="H1271" s="154" t="s">
        <v>700</v>
      </c>
      <c r="I1271" s="155" t="n">
        <v>8</v>
      </c>
      <c r="J1271" s="150" t="n">
        <v>10</v>
      </c>
      <c r="K1271" s="155" t="s">
        <v>2051</v>
      </c>
      <c r="L1271" s="154" t="n">
        <v>4.5</v>
      </c>
      <c r="M1271" s="155"/>
      <c r="N1271" s="166"/>
      <c r="O1271" s="166"/>
      <c r="P1271" s="166"/>
      <c r="Q1271" s="166"/>
      <c r="R1271" s="166"/>
      <c r="S1271" s="166"/>
      <c r="T1271" s="166"/>
      <c r="U1271" s="166"/>
      <c r="V1271" s="166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6"/>
      <c r="AI1271" s="166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  <c r="CC1271" s="166"/>
      <c r="CD1271" s="166"/>
      <c r="CE1271" s="166"/>
      <c r="CF1271" s="166"/>
      <c r="CG1271" s="166"/>
      <c r="CH1271" s="166"/>
      <c r="CI1271" s="166"/>
      <c r="CJ1271" s="166"/>
      <c r="CK1271" s="166"/>
      <c r="CL1271" s="166"/>
      <c r="CM1271" s="166"/>
      <c r="CN1271" s="166"/>
      <c r="CO1271" s="166"/>
      <c r="CP1271" s="166"/>
      <c r="CQ1271" s="166"/>
      <c r="CR1271" s="166"/>
      <c r="CS1271" s="166"/>
      <c r="CT1271" s="166"/>
      <c r="CU1271" s="166"/>
      <c r="CV1271" s="166"/>
      <c r="CW1271" s="166"/>
      <c r="CX1271" s="166"/>
      <c r="CY1271" s="166"/>
      <c r="CZ1271" s="166"/>
      <c r="DA1271" s="166"/>
      <c r="DB1271" s="166"/>
      <c r="DC1271" s="166"/>
      <c r="DD1271" s="166"/>
      <c r="DE1271" s="166"/>
      <c r="DF1271" s="166"/>
      <c r="DG1271" s="166"/>
      <c r="DH1271" s="166"/>
      <c r="DI1271" s="166"/>
      <c r="DJ1271" s="166"/>
      <c r="DK1271" s="166"/>
      <c r="DL1271" s="166"/>
      <c r="DM1271" s="166"/>
      <c r="DN1271" s="166"/>
      <c r="DO1271" s="166"/>
      <c r="DP1271" s="166"/>
      <c r="DQ1271" s="166"/>
      <c r="DR1271" s="166"/>
      <c r="DS1271" s="166"/>
      <c r="DT1271" s="166"/>
      <c r="DU1271" s="166"/>
      <c r="DV1271" s="166"/>
      <c r="DW1271" s="166"/>
      <c r="DX1271" s="166"/>
      <c r="DY1271" s="166"/>
      <c r="DZ1271" s="166"/>
      <c r="EA1271" s="166"/>
      <c r="EB1271" s="166"/>
      <c r="EC1271" s="166"/>
      <c r="ED1271" s="166"/>
      <c r="EE1271" s="166"/>
      <c r="EF1271" s="166"/>
      <c r="EG1271" s="166"/>
      <c r="EH1271" s="166"/>
      <c r="EI1271" s="166"/>
      <c r="EJ1271" s="166"/>
      <c r="EK1271" s="166"/>
      <c r="EL1271" s="166"/>
      <c r="EM1271" s="166"/>
      <c r="EN1271" s="166"/>
      <c r="EO1271" s="166"/>
      <c r="EP1271" s="166"/>
      <c r="EQ1271" s="166"/>
      <c r="ER1271" s="166"/>
      <c r="ES1271" s="166"/>
      <c r="ET1271" s="166"/>
      <c r="EU1271" s="166"/>
      <c r="EV1271" s="166"/>
      <c r="EW1271" s="166"/>
      <c r="EX1271" s="166"/>
      <c r="EY1271" s="166"/>
      <c r="EZ1271" s="166"/>
      <c r="FA1271" s="166"/>
      <c r="FB1271" s="166"/>
      <c r="FC1271" s="166"/>
      <c r="FD1271" s="166"/>
      <c r="FE1271" s="166"/>
      <c r="FF1271" s="166"/>
      <c r="FG1271" s="166"/>
      <c r="FH1271" s="166"/>
      <c r="FI1271" s="166"/>
      <c r="FJ1271" s="166"/>
      <c r="FK1271" s="166"/>
      <c r="FL1271" s="166"/>
      <c r="FM1271" s="166"/>
      <c r="FN1271" s="166"/>
      <c r="FO1271" s="166"/>
      <c r="FP1271" s="166"/>
      <c r="FQ1271" s="166"/>
      <c r="FR1271" s="166"/>
      <c r="FS1271" s="166"/>
      <c r="FT1271" s="166"/>
      <c r="FU1271" s="166"/>
      <c r="FV1271" s="166"/>
      <c r="FW1271" s="166"/>
      <c r="FX1271" s="166"/>
      <c r="FY1271" s="166"/>
      <c r="FZ1271" s="166"/>
      <c r="GA1271" s="166"/>
      <c r="GB1271" s="166"/>
      <c r="GC1271" s="166"/>
      <c r="GD1271" s="166"/>
      <c r="GE1271" s="166"/>
      <c r="GF1271" s="166"/>
      <c r="GG1271" s="166"/>
      <c r="GH1271" s="166"/>
      <c r="GI1271" s="166"/>
      <c r="GJ1271" s="166"/>
      <c r="GK1271" s="166"/>
      <c r="GL1271" s="166"/>
      <c r="GM1271" s="166"/>
      <c r="GN1271" s="166"/>
      <c r="GO1271" s="166"/>
      <c r="GP1271" s="166"/>
      <c r="GQ1271" s="166"/>
      <c r="GR1271" s="166"/>
      <c r="GS1271" s="166"/>
      <c r="GT1271" s="166"/>
      <c r="GU1271" s="166"/>
      <c r="GV1271" s="166"/>
      <c r="GW1271" s="166"/>
      <c r="GX1271" s="166"/>
      <c r="GY1271" s="166"/>
      <c r="GZ1271" s="166"/>
      <c r="HA1271" s="166"/>
      <c r="HB1271" s="166"/>
      <c r="HC1271" s="166"/>
      <c r="HD1271" s="166"/>
      <c r="HE1271" s="166"/>
      <c r="HF1271" s="166"/>
      <c r="HG1271" s="166"/>
      <c r="HH1271" s="166"/>
      <c r="HI1271" s="166"/>
      <c r="HJ1271" s="166"/>
      <c r="HK1271" s="166"/>
      <c r="HL1271" s="166"/>
      <c r="HM1271" s="166"/>
      <c r="HN1271" s="166"/>
      <c r="HO1271" s="166"/>
      <c r="HP1271" s="166"/>
      <c r="HQ1271" s="166"/>
      <c r="HR1271" s="166"/>
      <c r="HS1271" s="166"/>
      <c r="HT1271" s="166"/>
      <c r="HU1271" s="166"/>
      <c r="HV1271" s="166"/>
      <c r="HW1271" s="166"/>
      <c r="HX1271" s="166"/>
      <c r="HY1271" s="166"/>
      <c r="HZ1271" s="166"/>
      <c r="IA1271" s="166"/>
      <c r="IB1271" s="166"/>
      <c r="IC1271" s="166"/>
      <c r="ID1271" s="166"/>
      <c r="IE1271" s="166"/>
      <c r="IF1271" s="166"/>
      <c r="IG1271" s="166"/>
      <c r="IH1271" s="166"/>
      <c r="II1271" s="166"/>
      <c r="IJ1271" s="166"/>
      <c r="IK1271" s="166"/>
      <c r="IL1271" s="166"/>
      <c r="IM1271" s="166"/>
      <c r="IN1271" s="166"/>
      <c r="IO1271" s="166"/>
      <c r="IP1271" s="166"/>
      <c r="IQ1271" s="166"/>
      <c r="IR1271" s="166"/>
    </row>
    <row r="1272" s="156" customFormat="true" ht="18" hidden="true" customHeight="true" outlineLevel="0" collapsed="false">
      <c r="A1272" s="15" t="n">
        <v>1268</v>
      </c>
      <c r="B1272" s="150" t="n">
        <v>541</v>
      </c>
      <c r="C1272" s="151" t="s">
        <v>1272</v>
      </c>
      <c r="D1272" s="152" t="s">
        <v>638</v>
      </c>
      <c r="E1272" s="153" t="s">
        <v>1924</v>
      </c>
      <c r="F1272" s="154" t="s">
        <v>1430</v>
      </c>
      <c r="G1272" s="154" t="s">
        <v>33</v>
      </c>
      <c r="H1272" s="154" t="s">
        <v>700</v>
      </c>
      <c r="I1272" s="154" t="n">
        <v>8</v>
      </c>
      <c r="J1272" s="150" t="n">
        <v>14</v>
      </c>
      <c r="K1272" s="154" t="s">
        <v>1356</v>
      </c>
      <c r="L1272" s="154" t="n">
        <v>4</v>
      </c>
      <c r="M1272" s="155"/>
      <c r="N1272" s="157"/>
      <c r="O1272" s="157"/>
      <c r="P1272" s="157"/>
      <c r="Q1272" s="157"/>
      <c r="R1272" s="157"/>
      <c r="S1272" s="157"/>
      <c r="T1272" s="157"/>
      <c r="U1272" s="157"/>
      <c r="V1272" s="157"/>
      <c r="W1272" s="157"/>
      <c r="X1272" s="157"/>
      <c r="Y1272" s="157"/>
      <c r="Z1272" s="157"/>
      <c r="AA1272" s="157"/>
      <c r="AB1272" s="157"/>
      <c r="AC1272" s="157"/>
      <c r="AD1272" s="157"/>
      <c r="AE1272" s="157"/>
      <c r="AF1272" s="157"/>
      <c r="AG1272" s="157"/>
      <c r="AH1272" s="157"/>
      <c r="AI1272" s="157"/>
      <c r="AJ1272" s="157"/>
      <c r="AK1272" s="157"/>
      <c r="AL1272" s="157"/>
      <c r="AM1272" s="157"/>
      <c r="AN1272" s="157"/>
      <c r="AO1272" s="157"/>
      <c r="AP1272" s="157"/>
      <c r="AQ1272" s="157"/>
      <c r="AR1272" s="157"/>
      <c r="AS1272" s="157"/>
      <c r="AT1272" s="157"/>
      <c r="AU1272" s="157"/>
      <c r="AV1272" s="157"/>
      <c r="AW1272" s="157"/>
      <c r="AX1272" s="157"/>
      <c r="AY1272" s="157"/>
      <c r="AZ1272" s="157"/>
      <c r="BA1272" s="157"/>
      <c r="BB1272" s="157"/>
      <c r="BC1272" s="157"/>
      <c r="BD1272" s="157"/>
      <c r="BE1272" s="157"/>
      <c r="BF1272" s="157"/>
      <c r="BG1272" s="157"/>
      <c r="BH1272" s="157"/>
      <c r="BI1272" s="157"/>
      <c r="BJ1272" s="157"/>
      <c r="BK1272" s="157"/>
      <c r="BL1272" s="157"/>
      <c r="BM1272" s="157"/>
      <c r="BN1272" s="157"/>
      <c r="BO1272" s="157"/>
      <c r="BP1272" s="157"/>
      <c r="BQ1272" s="157"/>
      <c r="BR1272" s="157"/>
      <c r="BS1272" s="157"/>
      <c r="BT1272" s="157"/>
      <c r="BU1272" s="157"/>
      <c r="BV1272" s="157"/>
      <c r="BW1272" s="157"/>
      <c r="BX1272" s="157"/>
      <c r="BY1272" s="157"/>
      <c r="BZ1272" s="157"/>
      <c r="CA1272" s="157"/>
      <c r="CB1272" s="157"/>
      <c r="CC1272" s="157"/>
      <c r="CD1272" s="157"/>
      <c r="CE1272" s="157"/>
      <c r="CF1272" s="157"/>
      <c r="CG1272" s="157"/>
      <c r="CH1272" s="157"/>
      <c r="CI1272" s="157"/>
      <c r="CJ1272" s="157"/>
      <c r="CK1272" s="157"/>
      <c r="CL1272" s="157"/>
      <c r="CM1272" s="157"/>
      <c r="CN1272" s="157"/>
      <c r="CO1272" s="157"/>
      <c r="CP1272" s="157"/>
      <c r="CQ1272" s="157"/>
      <c r="CR1272" s="157"/>
      <c r="CS1272" s="157"/>
      <c r="CT1272" s="157"/>
      <c r="CU1272" s="157"/>
      <c r="CV1272" s="157"/>
      <c r="CW1272" s="157"/>
      <c r="CX1272" s="157"/>
      <c r="CY1272" s="157"/>
      <c r="CZ1272" s="157"/>
      <c r="DA1272" s="157"/>
      <c r="DB1272" s="157"/>
      <c r="DC1272" s="157"/>
      <c r="DD1272" s="157"/>
      <c r="DE1272" s="157"/>
      <c r="DF1272" s="157"/>
      <c r="DG1272" s="157"/>
      <c r="DH1272" s="157"/>
      <c r="DI1272" s="157"/>
      <c r="DJ1272" s="157"/>
      <c r="DK1272" s="157"/>
      <c r="DL1272" s="157"/>
      <c r="DM1272" s="157"/>
      <c r="DN1272" s="157"/>
      <c r="DO1272" s="157"/>
      <c r="DP1272" s="157"/>
      <c r="DQ1272" s="157"/>
      <c r="DR1272" s="157"/>
      <c r="DS1272" s="157"/>
      <c r="DT1272" s="157"/>
      <c r="DU1272" s="157"/>
      <c r="DV1272" s="157"/>
      <c r="DW1272" s="157"/>
      <c r="DX1272" s="157"/>
      <c r="DY1272" s="157"/>
      <c r="DZ1272" s="157"/>
      <c r="EA1272" s="157"/>
      <c r="EB1272" s="157"/>
      <c r="EC1272" s="157"/>
      <c r="ED1272" s="157"/>
      <c r="EE1272" s="157"/>
      <c r="EF1272" s="157"/>
      <c r="EG1272" s="157"/>
      <c r="EH1272" s="157"/>
      <c r="EI1272" s="157"/>
      <c r="EJ1272" s="157"/>
      <c r="EK1272" s="157"/>
      <c r="EL1272" s="157"/>
      <c r="EM1272" s="157"/>
      <c r="EN1272" s="157"/>
      <c r="EO1272" s="157"/>
      <c r="EP1272" s="157"/>
      <c r="EQ1272" s="157"/>
      <c r="ER1272" s="157"/>
      <c r="ES1272" s="157"/>
      <c r="ET1272" s="157"/>
      <c r="EU1272" s="157"/>
      <c r="EV1272" s="157"/>
      <c r="EW1272" s="157"/>
      <c r="EX1272" s="157"/>
      <c r="EY1272" s="157"/>
      <c r="EZ1272" s="157"/>
      <c r="FA1272" s="157"/>
      <c r="FB1272" s="157"/>
      <c r="FC1272" s="157"/>
      <c r="FD1272" s="157"/>
      <c r="FE1272" s="157"/>
      <c r="FF1272" s="157"/>
      <c r="FG1272" s="157"/>
      <c r="FH1272" s="157"/>
      <c r="FI1272" s="157"/>
      <c r="FJ1272" s="157"/>
      <c r="FK1272" s="157"/>
      <c r="FL1272" s="157"/>
      <c r="FM1272" s="157"/>
      <c r="FN1272" s="157"/>
      <c r="FO1272" s="157"/>
      <c r="FP1272" s="157"/>
      <c r="FQ1272" s="157"/>
      <c r="FR1272" s="157"/>
      <c r="FS1272" s="157"/>
      <c r="FT1272" s="157"/>
      <c r="FU1272" s="157"/>
      <c r="FV1272" s="157"/>
      <c r="FW1272" s="157"/>
      <c r="FX1272" s="157"/>
      <c r="FY1272" s="157"/>
      <c r="FZ1272" s="157"/>
      <c r="GA1272" s="157"/>
      <c r="GB1272" s="157"/>
      <c r="GC1272" s="157"/>
      <c r="GD1272" s="157"/>
      <c r="GE1272" s="157"/>
      <c r="GF1272" s="157"/>
      <c r="GG1272" s="157"/>
      <c r="GH1272" s="157"/>
      <c r="GI1272" s="157"/>
      <c r="GJ1272" s="157"/>
      <c r="GK1272" s="157"/>
      <c r="GL1272" s="157"/>
      <c r="GM1272" s="157"/>
      <c r="GN1272" s="157"/>
      <c r="GO1272" s="157"/>
      <c r="GP1272" s="157"/>
      <c r="GQ1272" s="157"/>
      <c r="GR1272" s="157"/>
      <c r="GS1272" s="157"/>
      <c r="GT1272" s="157"/>
      <c r="GU1272" s="157"/>
      <c r="GV1272" s="157"/>
      <c r="GW1272" s="157"/>
      <c r="GX1272" s="157"/>
      <c r="GY1272" s="157"/>
      <c r="GZ1272" s="157"/>
      <c r="HA1272" s="157"/>
      <c r="HB1272" s="157"/>
      <c r="HC1272" s="157"/>
      <c r="HD1272" s="157"/>
      <c r="HE1272" s="157"/>
      <c r="HF1272" s="157"/>
      <c r="HG1272" s="157"/>
      <c r="HH1272" s="157"/>
      <c r="HI1272" s="157"/>
      <c r="HJ1272" s="157"/>
      <c r="HK1272" s="157"/>
      <c r="HL1272" s="157"/>
      <c r="HM1272" s="157"/>
      <c r="HN1272" s="157"/>
      <c r="HO1272" s="157"/>
      <c r="HP1272" s="157"/>
      <c r="HQ1272" s="157"/>
      <c r="HR1272" s="157"/>
      <c r="HS1272" s="157"/>
      <c r="HT1272" s="157"/>
      <c r="HU1272" s="157"/>
      <c r="HV1272" s="157"/>
      <c r="HW1272" s="157"/>
      <c r="HX1272" s="157"/>
      <c r="HY1272" s="157"/>
      <c r="HZ1272" s="157"/>
      <c r="IA1272" s="157"/>
      <c r="IB1272" s="157"/>
      <c r="IC1272" s="157"/>
      <c r="ID1272" s="157"/>
      <c r="IE1272" s="157"/>
      <c r="IF1272" s="157"/>
      <c r="IG1272" s="157"/>
      <c r="IH1272" s="157"/>
      <c r="II1272" s="157"/>
      <c r="IJ1272" s="157"/>
      <c r="IK1272" s="157"/>
      <c r="IL1272" s="157"/>
      <c r="IM1272" s="157"/>
      <c r="IN1272" s="157"/>
      <c r="IO1272" s="157"/>
      <c r="IP1272" s="157"/>
      <c r="IQ1272" s="157"/>
      <c r="IR1272" s="157"/>
    </row>
    <row r="1273" s="157" customFormat="true" ht="18" hidden="true" customHeight="true" outlineLevel="0" collapsed="false">
      <c r="A1273" s="15" t="n">
        <v>1269</v>
      </c>
      <c r="B1273" s="150" t="n">
        <v>633</v>
      </c>
      <c r="C1273" s="151" t="s">
        <v>2055</v>
      </c>
      <c r="D1273" s="152" t="s">
        <v>758</v>
      </c>
      <c r="E1273" s="153" t="s">
        <v>2056</v>
      </c>
      <c r="F1273" s="154" t="s">
        <v>1430</v>
      </c>
      <c r="G1273" s="154" t="s">
        <v>33</v>
      </c>
      <c r="H1273" s="154" t="s">
        <v>700</v>
      </c>
      <c r="I1273" s="154" t="n">
        <v>8</v>
      </c>
      <c r="J1273" s="150" t="n">
        <v>16</v>
      </c>
      <c r="K1273" s="154" t="s">
        <v>1356</v>
      </c>
      <c r="L1273" s="154" t="n">
        <v>4</v>
      </c>
      <c r="M1273" s="155"/>
      <c r="N1273" s="156"/>
      <c r="O1273" s="156"/>
      <c r="P1273" s="156"/>
      <c r="Q1273" s="156"/>
      <c r="R1273" s="156"/>
      <c r="S1273" s="156"/>
      <c r="T1273" s="156"/>
      <c r="U1273" s="156"/>
      <c r="V1273" s="156"/>
      <c r="W1273" s="156"/>
      <c r="X1273" s="156"/>
      <c r="Y1273" s="156"/>
      <c r="Z1273" s="156"/>
      <c r="AA1273" s="156"/>
      <c r="AB1273" s="156"/>
      <c r="AC1273" s="156"/>
      <c r="AD1273" s="156"/>
      <c r="AE1273" s="156"/>
      <c r="AF1273" s="156"/>
      <c r="AG1273" s="156"/>
      <c r="AH1273" s="156"/>
      <c r="AI1273" s="156"/>
      <c r="AJ1273" s="156"/>
      <c r="AK1273" s="156"/>
      <c r="AL1273" s="156"/>
      <c r="AM1273" s="156"/>
      <c r="AN1273" s="156"/>
      <c r="AO1273" s="156"/>
      <c r="AP1273" s="156"/>
      <c r="AQ1273" s="156"/>
      <c r="AR1273" s="156"/>
      <c r="AS1273" s="156"/>
      <c r="AT1273" s="156"/>
      <c r="AU1273" s="156"/>
      <c r="AV1273" s="156"/>
      <c r="AW1273" s="156"/>
      <c r="AX1273" s="156"/>
      <c r="AY1273" s="156"/>
      <c r="AZ1273" s="156"/>
      <c r="BA1273" s="156"/>
      <c r="BB1273" s="156"/>
      <c r="BC1273" s="156"/>
      <c r="BD1273" s="156"/>
      <c r="BE1273" s="156"/>
      <c r="BF1273" s="156"/>
      <c r="BG1273" s="156"/>
      <c r="BH1273" s="156"/>
      <c r="BI1273" s="156"/>
      <c r="BJ1273" s="156"/>
      <c r="BK1273" s="156"/>
      <c r="BL1273" s="156"/>
      <c r="BM1273" s="156"/>
      <c r="BN1273" s="156"/>
      <c r="BO1273" s="156"/>
      <c r="BP1273" s="156"/>
      <c r="BQ1273" s="156"/>
      <c r="BR1273" s="156"/>
      <c r="BS1273" s="156"/>
      <c r="BT1273" s="156"/>
      <c r="BU1273" s="156"/>
      <c r="BV1273" s="156"/>
      <c r="BW1273" s="156"/>
      <c r="BX1273" s="156"/>
      <c r="BY1273" s="156"/>
      <c r="BZ1273" s="156"/>
      <c r="CA1273" s="156"/>
      <c r="CB1273" s="156"/>
      <c r="CC1273" s="156"/>
      <c r="CD1273" s="156"/>
      <c r="CE1273" s="156"/>
      <c r="CF1273" s="156"/>
      <c r="CG1273" s="156"/>
      <c r="CH1273" s="156"/>
      <c r="CI1273" s="156"/>
      <c r="CJ1273" s="156"/>
      <c r="CK1273" s="156"/>
      <c r="CL1273" s="156"/>
      <c r="CM1273" s="156"/>
      <c r="CN1273" s="156"/>
      <c r="CO1273" s="156"/>
      <c r="CP1273" s="156"/>
      <c r="CQ1273" s="156"/>
      <c r="CR1273" s="156"/>
      <c r="CS1273" s="156"/>
      <c r="CT1273" s="156"/>
      <c r="CU1273" s="156"/>
      <c r="CV1273" s="156"/>
      <c r="CW1273" s="156"/>
      <c r="CX1273" s="156"/>
      <c r="CY1273" s="156"/>
      <c r="CZ1273" s="156"/>
      <c r="DA1273" s="156"/>
      <c r="DB1273" s="156"/>
      <c r="DC1273" s="156"/>
      <c r="DD1273" s="156"/>
      <c r="DE1273" s="156"/>
      <c r="DF1273" s="156"/>
      <c r="DG1273" s="156"/>
      <c r="DH1273" s="156"/>
      <c r="DI1273" s="156"/>
      <c r="DJ1273" s="156"/>
      <c r="DK1273" s="156"/>
      <c r="DL1273" s="156"/>
      <c r="DM1273" s="156"/>
      <c r="DN1273" s="156"/>
      <c r="DO1273" s="156"/>
      <c r="DP1273" s="156"/>
      <c r="DQ1273" s="156"/>
      <c r="DR1273" s="156"/>
      <c r="DS1273" s="156"/>
      <c r="DT1273" s="156"/>
      <c r="DU1273" s="156"/>
      <c r="DV1273" s="156"/>
      <c r="DW1273" s="156"/>
      <c r="DX1273" s="156"/>
      <c r="DY1273" s="156"/>
      <c r="DZ1273" s="156"/>
      <c r="EA1273" s="156"/>
      <c r="EB1273" s="156"/>
      <c r="EC1273" s="156"/>
      <c r="ED1273" s="156"/>
      <c r="EE1273" s="156"/>
      <c r="EF1273" s="156"/>
      <c r="EG1273" s="156"/>
      <c r="EH1273" s="156"/>
      <c r="EI1273" s="156"/>
      <c r="EJ1273" s="156"/>
      <c r="EK1273" s="156"/>
      <c r="EL1273" s="156"/>
      <c r="EM1273" s="156"/>
      <c r="EN1273" s="156"/>
      <c r="EO1273" s="156"/>
      <c r="EP1273" s="156"/>
      <c r="EQ1273" s="156"/>
      <c r="ER1273" s="156"/>
      <c r="ES1273" s="156"/>
      <c r="ET1273" s="156"/>
      <c r="EU1273" s="156"/>
      <c r="EV1273" s="156"/>
      <c r="EW1273" s="156"/>
      <c r="EX1273" s="156"/>
      <c r="EY1273" s="156"/>
      <c r="EZ1273" s="156"/>
      <c r="FA1273" s="156"/>
      <c r="FB1273" s="156"/>
      <c r="FC1273" s="156"/>
      <c r="FD1273" s="156"/>
      <c r="FE1273" s="156"/>
      <c r="FF1273" s="156"/>
      <c r="FG1273" s="156"/>
      <c r="FH1273" s="156"/>
      <c r="FI1273" s="156"/>
      <c r="FJ1273" s="156"/>
      <c r="FK1273" s="156"/>
      <c r="FL1273" s="156"/>
      <c r="FM1273" s="156"/>
      <c r="FN1273" s="156"/>
      <c r="FO1273" s="156"/>
      <c r="FP1273" s="156"/>
      <c r="FQ1273" s="156"/>
      <c r="FR1273" s="156"/>
      <c r="FS1273" s="156"/>
      <c r="FT1273" s="156"/>
      <c r="FU1273" s="156"/>
      <c r="FV1273" s="156"/>
      <c r="FW1273" s="156"/>
      <c r="FX1273" s="156"/>
      <c r="FY1273" s="156"/>
      <c r="FZ1273" s="156"/>
      <c r="GA1273" s="156"/>
      <c r="GB1273" s="156"/>
      <c r="GC1273" s="156"/>
      <c r="GD1273" s="156"/>
      <c r="GE1273" s="156"/>
      <c r="GF1273" s="156"/>
      <c r="GG1273" s="156"/>
      <c r="GH1273" s="156"/>
      <c r="GI1273" s="156"/>
      <c r="GJ1273" s="156"/>
      <c r="GK1273" s="156"/>
      <c r="GL1273" s="156"/>
      <c r="GM1273" s="156"/>
      <c r="GN1273" s="156"/>
      <c r="GO1273" s="156"/>
      <c r="GP1273" s="156"/>
      <c r="GQ1273" s="156"/>
      <c r="GR1273" s="156"/>
      <c r="GS1273" s="156"/>
      <c r="GT1273" s="156"/>
      <c r="GU1273" s="156"/>
      <c r="GV1273" s="156"/>
      <c r="GW1273" s="156"/>
      <c r="GX1273" s="156"/>
      <c r="GY1273" s="156"/>
      <c r="GZ1273" s="156"/>
      <c r="HA1273" s="156"/>
      <c r="HB1273" s="156"/>
      <c r="HC1273" s="156"/>
      <c r="HD1273" s="156"/>
      <c r="HE1273" s="156"/>
      <c r="HF1273" s="156"/>
      <c r="HG1273" s="156"/>
      <c r="HH1273" s="156"/>
      <c r="HI1273" s="156"/>
      <c r="HJ1273" s="156"/>
      <c r="HK1273" s="156"/>
      <c r="HL1273" s="156"/>
      <c r="HM1273" s="156"/>
      <c r="HN1273" s="156"/>
      <c r="HO1273" s="156"/>
      <c r="HP1273" s="156"/>
      <c r="HQ1273" s="156"/>
      <c r="HR1273" s="156"/>
      <c r="HS1273" s="156"/>
      <c r="HT1273" s="156"/>
      <c r="HU1273" s="156"/>
      <c r="HV1273" s="156"/>
      <c r="HW1273" s="156"/>
      <c r="HX1273" s="156"/>
      <c r="HY1273" s="156"/>
      <c r="HZ1273" s="156"/>
      <c r="IA1273" s="156"/>
      <c r="IB1273" s="156"/>
      <c r="IC1273" s="156"/>
      <c r="ID1273" s="156"/>
      <c r="IE1273" s="156"/>
      <c r="IF1273" s="156"/>
      <c r="IG1273" s="156"/>
      <c r="IH1273" s="156"/>
      <c r="II1273" s="156"/>
      <c r="IJ1273" s="156"/>
      <c r="IK1273" s="156"/>
      <c r="IL1273" s="156"/>
      <c r="IM1273" s="156"/>
      <c r="IN1273" s="156"/>
      <c r="IO1273" s="156"/>
      <c r="IP1273" s="156"/>
      <c r="IQ1273" s="156"/>
      <c r="IR1273" s="156"/>
    </row>
    <row r="1274" s="156" customFormat="true" ht="18" hidden="true" customHeight="true" outlineLevel="0" collapsed="false">
      <c r="A1274" s="15" t="n">
        <v>1270</v>
      </c>
      <c r="B1274" s="150" t="n">
        <v>376</v>
      </c>
      <c r="C1274" s="151" t="s">
        <v>2057</v>
      </c>
      <c r="D1274" s="152" t="s">
        <v>145</v>
      </c>
      <c r="E1274" s="153" t="s">
        <v>2058</v>
      </c>
      <c r="F1274" s="154" t="s">
        <v>1476</v>
      </c>
      <c r="G1274" s="154" t="s">
        <v>189</v>
      </c>
      <c r="H1274" s="154" t="s">
        <v>700</v>
      </c>
      <c r="I1274" s="154" t="n">
        <v>8</v>
      </c>
      <c r="J1274" s="190" t="n">
        <v>10</v>
      </c>
      <c r="K1274" s="154" t="s">
        <v>2013</v>
      </c>
      <c r="L1274" s="154" t="n">
        <v>4</v>
      </c>
      <c r="M1274" s="155"/>
    </row>
    <row r="1275" s="157" customFormat="true" ht="18" hidden="true" customHeight="true" outlineLevel="0" collapsed="false">
      <c r="A1275" s="15" t="n">
        <v>1271</v>
      </c>
      <c r="B1275" s="150" t="n">
        <v>636</v>
      </c>
      <c r="C1275" s="158" t="s">
        <v>1527</v>
      </c>
      <c r="D1275" s="159" t="s">
        <v>1139</v>
      </c>
      <c r="E1275" s="154" t="s">
        <v>2059</v>
      </c>
      <c r="F1275" s="178" t="s">
        <v>1458</v>
      </c>
      <c r="G1275" s="154" t="s">
        <v>19</v>
      </c>
      <c r="H1275" s="154" t="s">
        <v>700</v>
      </c>
      <c r="I1275" s="154" t="n">
        <v>8</v>
      </c>
      <c r="J1275" s="150" t="n">
        <v>16</v>
      </c>
      <c r="K1275" s="154" t="s">
        <v>1459</v>
      </c>
      <c r="L1275" s="154" t="n">
        <v>3.5</v>
      </c>
      <c r="M1275" s="155"/>
      <c r="N1275" s="156"/>
      <c r="O1275" s="156"/>
      <c r="P1275" s="156"/>
      <c r="Q1275" s="156"/>
      <c r="R1275" s="156"/>
      <c r="S1275" s="156"/>
      <c r="T1275" s="156"/>
      <c r="U1275" s="156"/>
      <c r="V1275" s="156"/>
      <c r="W1275" s="156"/>
      <c r="X1275" s="156"/>
      <c r="Y1275" s="156"/>
      <c r="Z1275" s="156"/>
      <c r="AA1275" s="156"/>
      <c r="AB1275" s="156"/>
      <c r="AC1275" s="156"/>
      <c r="AD1275" s="156"/>
      <c r="AE1275" s="156"/>
      <c r="AF1275" s="156"/>
      <c r="AG1275" s="156"/>
      <c r="AH1275" s="156"/>
      <c r="AI1275" s="156"/>
      <c r="AJ1275" s="156"/>
      <c r="AK1275" s="156"/>
      <c r="AL1275" s="156"/>
      <c r="AM1275" s="156"/>
      <c r="AN1275" s="156"/>
      <c r="AO1275" s="156"/>
      <c r="AP1275" s="156"/>
      <c r="AQ1275" s="156"/>
      <c r="AR1275" s="156"/>
      <c r="AS1275" s="156"/>
      <c r="AT1275" s="156"/>
      <c r="AU1275" s="156"/>
      <c r="AV1275" s="156"/>
      <c r="AW1275" s="156"/>
      <c r="AX1275" s="156"/>
      <c r="AY1275" s="156"/>
      <c r="AZ1275" s="156"/>
      <c r="BA1275" s="156"/>
      <c r="BB1275" s="156"/>
      <c r="BC1275" s="156"/>
      <c r="BD1275" s="156"/>
      <c r="BE1275" s="156"/>
      <c r="BF1275" s="156"/>
      <c r="BG1275" s="156"/>
      <c r="BH1275" s="156"/>
      <c r="BI1275" s="156"/>
      <c r="BJ1275" s="156"/>
      <c r="BK1275" s="156"/>
      <c r="BL1275" s="156"/>
      <c r="BM1275" s="156"/>
      <c r="BN1275" s="156"/>
      <c r="BO1275" s="156"/>
      <c r="BP1275" s="156"/>
      <c r="BQ1275" s="156"/>
      <c r="BR1275" s="156"/>
      <c r="BS1275" s="156"/>
      <c r="BT1275" s="156"/>
      <c r="BU1275" s="156"/>
      <c r="BV1275" s="156"/>
      <c r="BW1275" s="156"/>
      <c r="BX1275" s="156"/>
      <c r="BY1275" s="156"/>
      <c r="BZ1275" s="156"/>
      <c r="CA1275" s="156"/>
      <c r="CB1275" s="156"/>
      <c r="CC1275" s="156"/>
      <c r="CD1275" s="156"/>
      <c r="CE1275" s="156"/>
      <c r="CF1275" s="156"/>
      <c r="CG1275" s="156"/>
      <c r="CH1275" s="156"/>
      <c r="CI1275" s="156"/>
      <c r="CJ1275" s="156"/>
      <c r="CK1275" s="156"/>
      <c r="CL1275" s="156"/>
      <c r="CM1275" s="156"/>
      <c r="CN1275" s="156"/>
      <c r="CO1275" s="156"/>
      <c r="CP1275" s="156"/>
      <c r="CQ1275" s="156"/>
      <c r="CR1275" s="156"/>
      <c r="CS1275" s="156"/>
      <c r="CT1275" s="156"/>
      <c r="CU1275" s="156"/>
      <c r="CV1275" s="156"/>
      <c r="CW1275" s="156"/>
      <c r="CX1275" s="156"/>
      <c r="CY1275" s="156"/>
      <c r="CZ1275" s="156"/>
      <c r="DA1275" s="156"/>
      <c r="DB1275" s="156"/>
      <c r="DC1275" s="156"/>
      <c r="DD1275" s="156"/>
      <c r="DE1275" s="156"/>
      <c r="DF1275" s="156"/>
      <c r="DG1275" s="156"/>
      <c r="DH1275" s="156"/>
      <c r="DI1275" s="156"/>
      <c r="DJ1275" s="156"/>
      <c r="DK1275" s="156"/>
      <c r="DL1275" s="156"/>
      <c r="DM1275" s="156"/>
      <c r="DN1275" s="156"/>
      <c r="DO1275" s="156"/>
      <c r="DP1275" s="156"/>
      <c r="DQ1275" s="156"/>
      <c r="DR1275" s="156"/>
      <c r="DS1275" s="156"/>
      <c r="DT1275" s="156"/>
      <c r="DU1275" s="156"/>
      <c r="DV1275" s="156"/>
      <c r="DW1275" s="156"/>
      <c r="DX1275" s="156"/>
      <c r="DY1275" s="156"/>
      <c r="DZ1275" s="156"/>
      <c r="EA1275" s="156"/>
      <c r="EB1275" s="156"/>
      <c r="EC1275" s="156"/>
      <c r="ED1275" s="156"/>
      <c r="EE1275" s="156"/>
      <c r="EF1275" s="156"/>
      <c r="EG1275" s="156"/>
      <c r="EH1275" s="156"/>
      <c r="EI1275" s="156"/>
      <c r="EJ1275" s="156"/>
      <c r="EK1275" s="156"/>
      <c r="EL1275" s="156"/>
      <c r="EM1275" s="156"/>
      <c r="EN1275" s="156"/>
      <c r="EO1275" s="156"/>
      <c r="EP1275" s="156"/>
      <c r="EQ1275" s="156"/>
      <c r="ER1275" s="156"/>
      <c r="ES1275" s="156"/>
      <c r="ET1275" s="156"/>
      <c r="EU1275" s="156"/>
      <c r="EV1275" s="156"/>
      <c r="EW1275" s="156"/>
      <c r="EX1275" s="156"/>
      <c r="EY1275" s="156"/>
      <c r="EZ1275" s="156"/>
      <c r="FA1275" s="156"/>
      <c r="FB1275" s="156"/>
      <c r="FC1275" s="156"/>
      <c r="FD1275" s="156"/>
      <c r="FE1275" s="156"/>
      <c r="FF1275" s="156"/>
      <c r="FG1275" s="156"/>
      <c r="FH1275" s="156"/>
      <c r="FI1275" s="156"/>
      <c r="FJ1275" s="156"/>
      <c r="FK1275" s="156"/>
      <c r="FL1275" s="156"/>
      <c r="FM1275" s="156"/>
      <c r="FN1275" s="156"/>
      <c r="FO1275" s="156"/>
      <c r="FP1275" s="156"/>
      <c r="FQ1275" s="156"/>
      <c r="FR1275" s="156"/>
      <c r="FS1275" s="156"/>
      <c r="FT1275" s="156"/>
      <c r="FU1275" s="156"/>
      <c r="FV1275" s="156"/>
      <c r="FW1275" s="156"/>
      <c r="FX1275" s="156"/>
      <c r="FY1275" s="156"/>
      <c r="FZ1275" s="156"/>
      <c r="GA1275" s="156"/>
      <c r="GB1275" s="156"/>
      <c r="GC1275" s="156"/>
      <c r="GD1275" s="156"/>
      <c r="GE1275" s="156"/>
      <c r="GF1275" s="156"/>
      <c r="GG1275" s="156"/>
      <c r="GH1275" s="156"/>
      <c r="GI1275" s="156"/>
      <c r="GJ1275" s="156"/>
      <c r="GK1275" s="156"/>
      <c r="GL1275" s="156"/>
      <c r="GM1275" s="156"/>
      <c r="GN1275" s="156"/>
      <c r="GO1275" s="156"/>
      <c r="GP1275" s="156"/>
      <c r="GQ1275" s="156"/>
      <c r="GR1275" s="156"/>
      <c r="GS1275" s="156"/>
      <c r="GT1275" s="156"/>
      <c r="GU1275" s="156"/>
      <c r="GV1275" s="156"/>
      <c r="GW1275" s="156"/>
      <c r="GX1275" s="156"/>
      <c r="GY1275" s="156"/>
      <c r="GZ1275" s="156"/>
      <c r="HA1275" s="156"/>
      <c r="HB1275" s="156"/>
      <c r="HC1275" s="156"/>
      <c r="HD1275" s="156"/>
      <c r="HE1275" s="156"/>
      <c r="HF1275" s="156"/>
      <c r="HG1275" s="156"/>
      <c r="HH1275" s="156"/>
      <c r="HI1275" s="156"/>
      <c r="HJ1275" s="156"/>
      <c r="HK1275" s="156"/>
      <c r="HL1275" s="156"/>
      <c r="HM1275" s="156"/>
      <c r="HN1275" s="156"/>
      <c r="HO1275" s="156"/>
      <c r="HP1275" s="156"/>
      <c r="HQ1275" s="156"/>
      <c r="HR1275" s="156"/>
      <c r="HS1275" s="156"/>
      <c r="HT1275" s="156"/>
      <c r="HU1275" s="156"/>
      <c r="HV1275" s="156"/>
      <c r="HW1275" s="156"/>
      <c r="HX1275" s="156"/>
      <c r="HY1275" s="156"/>
      <c r="HZ1275" s="156"/>
      <c r="IA1275" s="156"/>
      <c r="IB1275" s="156"/>
      <c r="IC1275" s="156"/>
      <c r="ID1275" s="156"/>
      <c r="IE1275" s="156"/>
      <c r="IF1275" s="156"/>
      <c r="IG1275" s="156"/>
      <c r="IH1275" s="156"/>
      <c r="II1275" s="156"/>
      <c r="IJ1275" s="156"/>
      <c r="IK1275" s="156"/>
      <c r="IL1275" s="156"/>
      <c r="IM1275" s="156"/>
      <c r="IN1275" s="156"/>
      <c r="IO1275" s="156"/>
      <c r="IP1275" s="156"/>
      <c r="IQ1275" s="156"/>
      <c r="IR1275" s="156"/>
    </row>
    <row r="1276" s="161" customFormat="true" ht="18" hidden="true" customHeight="true" outlineLevel="0" collapsed="false">
      <c r="A1276" s="15" t="n">
        <v>1272</v>
      </c>
      <c r="B1276" s="150" t="n">
        <v>464</v>
      </c>
      <c r="C1276" s="151" t="s">
        <v>833</v>
      </c>
      <c r="D1276" s="152" t="s">
        <v>798</v>
      </c>
      <c r="E1276" s="153" t="s">
        <v>2060</v>
      </c>
      <c r="F1276" s="154" t="s">
        <v>1430</v>
      </c>
      <c r="G1276" s="154" t="s">
        <v>33</v>
      </c>
      <c r="H1276" s="154" t="s">
        <v>700</v>
      </c>
      <c r="I1276" s="154" t="n">
        <v>8</v>
      </c>
      <c r="J1276" s="150" t="n">
        <v>12</v>
      </c>
      <c r="K1276" s="154" t="s">
        <v>1356</v>
      </c>
      <c r="L1276" s="154" t="n">
        <v>3.5</v>
      </c>
      <c r="M1276" s="155"/>
    </row>
    <row r="1277" s="156" customFormat="true" ht="18" hidden="true" customHeight="true" outlineLevel="0" collapsed="false">
      <c r="A1277" s="15" t="n">
        <v>1273</v>
      </c>
      <c r="B1277" s="150" t="n">
        <v>377</v>
      </c>
      <c r="C1277" s="151" t="s">
        <v>1942</v>
      </c>
      <c r="D1277" s="152" t="s">
        <v>76</v>
      </c>
      <c r="E1277" s="153" t="s">
        <v>1824</v>
      </c>
      <c r="F1277" s="154" t="s">
        <v>1426</v>
      </c>
      <c r="G1277" s="154" t="s">
        <v>268</v>
      </c>
      <c r="H1277" s="154" t="s">
        <v>700</v>
      </c>
      <c r="I1277" s="154" t="n">
        <v>8</v>
      </c>
      <c r="J1277" s="150" t="n">
        <v>10</v>
      </c>
      <c r="K1277" s="154" t="s">
        <v>1419</v>
      </c>
      <c r="L1277" s="154" t="n">
        <v>3.5</v>
      </c>
      <c r="M1277" s="155"/>
    </row>
    <row r="1278" s="157" customFormat="true" ht="18" hidden="true" customHeight="true" outlineLevel="0" collapsed="false">
      <c r="A1278" s="15" t="n">
        <v>1274</v>
      </c>
      <c r="B1278" s="150" t="n">
        <v>582</v>
      </c>
      <c r="C1278" s="151" t="s">
        <v>2061</v>
      </c>
      <c r="D1278" s="152" t="s">
        <v>67</v>
      </c>
      <c r="E1278" s="192" t="s">
        <v>1581</v>
      </c>
      <c r="F1278" s="154" t="s">
        <v>1439</v>
      </c>
      <c r="G1278" s="154" t="s">
        <v>252</v>
      </c>
      <c r="H1278" s="154" t="s">
        <v>700</v>
      </c>
      <c r="I1278" s="154" t="n">
        <v>8</v>
      </c>
      <c r="J1278" s="150" t="n">
        <v>15</v>
      </c>
      <c r="K1278" s="154" t="s">
        <v>755</v>
      </c>
      <c r="L1278" s="154" t="n">
        <v>3.5</v>
      </c>
      <c r="M1278" s="155"/>
      <c r="N1278" s="161"/>
      <c r="O1278" s="161"/>
      <c r="P1278" s="161"/>
      <c r="Q1278" s="161"/>
      <c r="R1278" s="161"/>
      <c r="S1278" s="161"/>
      <c r="T1278" s="161"/>
      <c r="U1278" s="161"/>
      <c r="V1278" s="161"/>
      <c r="W1278" s="161"/>
      <c r="X1278" s="161"/>
      <c r="Y1278" s="161"/>
      <c r="Z1278" s="161"/>
      <c r="AA1278" s="161"/>
      <c r="AB1278" s="161"/>
      <c r="AC1278" s="161"/>
      <c r="AD1278" s="161"/>
      <c r="AE1278" s="161"/>
      <c r="AF1278" s="161"/>
      <c r="AG1278" s="161"/>
      <c r="AH1278" s="161"/>
      <c r="AI1278" s="161"/>
      <c r="AJ1278" s="161"/>
      <c r="AK1278" s="161"/>
      <c r="AL1278" s="161"/>
      <c r="AM1278" s="161"/>
      <c r="AN1278" s="161"/>
      <c r="AO1278" s="161"/>
      <c r="AP1278" s="161"/>
      <c r="AQ1278" s="161"/>
      <c r="AR1278" s="161"/>
      <c r="AS1278" s="161"/>
      <c r="AT1278" s="161"/>
      <c r="AU1278" s="161"/>
      <c r="AV1278" s="161"/>
      <c r="AW1278" s="161"/>
      <c r="AX1278" s="161"/>
      <c r="AY1278" s="161"/>
      <c r="AZ1278" s="161"/>
      <c r="BA1278" s="161"/>
      <c r="BB1278" s="161"/>
      <c r="BC1278" s="161"/>
      <c r="BD1278" s="161"/>
      <c r="BE1278" s="161"/>
      <c r="BF1278" s="161"/>
      <c r="BG1278" s="161"/>
      <c r="BH1278" s="161"/>
      <c r="BI1278" s="161"/>
      <c r="BJ1278" s="161"/>
      <c r="BK1278" s="161"/>
      <c r="BL1278" s="161"/>
      <c r="BM1278" s="161"/>
      <c r="BN1278" s="161"/>
      <c r="BO1278" s="161"/>
      <c r="BP1278" s="161"/>
      <c r="BQ1278" s="161"/>
      <c r="BR1278" s="161"/>
      <c r="BS1278" s="161"/>
      <c r="BT1278" s="161"/>
      <c r="BU1278" s="161"/>
      <c r="BV1278" s="161"/>
      <c r="BW1278" s="161"/>
      <c r="BX1278" s="161"/>
      <c r="BY1278" s="161"/>
      <c r="BZ1278" s="161"/>
      <c r="CA1278" s="161"/>
      <c r="CB1278" s="161"/>
      <c r="CC1278" s="161"/>
      <c r="CD1278" s="161"/>
      <c r="CE1278" s="161"/>
      <c r="CF1278" s="161"/>
      <c r="CG1278" s="161"/>
      <c r="CH1278" s="161"/>
      <c r="CI1278" s="161"/>
      <c r="CJ1278" s="161"/>
      <c r="CK1278" s="161"/>
      <c r="CL1278" s="161"/>
      <c r="CM1278" s="161"/>
      <c r="CN1278" s="161"/>
      <c r="CO1278" s="161"/>
      <c r="CP1278" s="161"/>
      <c r="CQ1278" s="161"/>
      <c r="CR1278" s="161"/>
      <c r="CS1278" s="161"/>
      <c r="CT1278" s="161"/>
      <c r="CU1278" s="161"/>
      <c r="CV1278" s="161"/>
      <c r="CW1278" s="161"/>
      <c r="CX1278" s="161"/>
      <c r="CY1278" s="161"/>
      <c r="CZ1278" s="161"/>
      <c r="DA1278" s="161"/>
      <c r="DB1278" s="161"/>
      <c r="DC1278" s="161"/>
      <c r="DD1278" s="161"/>
      <c r="DE1278" s="161"/>
      <c r="DF1278" s="161"/>
      <c r="DG1278" s="161"/>
      <c r="DH1278" s="161"/>
      <c r="DI1278" s="161"/>
      <c r="DJ1278" s="161"/>
      <c r="DK1278" s="161"/>
      <c r="DL1278" s="161"/>
      <c r="DM1278" s="161"/>
      <c r="DN1278" s="161"/>
      <c r="DO1278" s="161"/>
      <c r="DP1278" s="161"/>
      <c r="DQ1278" s="161"/>
      <c r="DR1278" s="161"/>
      <c r="DS1278" s="161"/>
      <c r="DT1278" s="161"/>
      <c r="DU1278" s="161"/>
      <c r="DV1278" s="161"/>
      <c r="DW1278" s="161"/>
      <c r="DX1278" s="161"/>
      <c r="DY1278" s="161"/>
      <c r="DZ1278" s="161"/>
      <c r="EA1278" s="161"/>
      <c r="EB1278" s="161"/>
      <c r="EC1278" s="161"/>
      <c r="ED1278" s="161"/>
      <c r="EE1278" s="161"/>
      <c r="EF1278" s="161"/>
      <c r="EG1278" s="161"/>
      <c r="EH1278" s="161"/>
      <c r="EI1278" s="161"/>
      <c r="EJ1278" s="161"/>
      <c r="EK1278" s="161"/>
      <c r="EL1278" s="161"/>
      <c r="EM1278" s="161"/>
      <c r="EN1278" s="161"/>
      <c r="EO1278" s="161"/>
      <c r="EP1278" s="161"/>
      <c r="EQ1278" s="161"/>
      <c r="ER1278" s="161"/>
      <c r="ES1278" s="161"/>
      <c r="ET1278" s="161"/>
      <c r="EU1278" s="161"/>
      <c r="EV1278" s="161"/>
      <c r="EW1278" s="161"/>
      <c r="EX1278" s="161"/>
      <c r="EY1278" s="161"/>
      <c r="EZ1278" s="161"/>
      <c r="FA1278" s="161"/>
      <c r="FB1278" s="161"/>
      <c r="FC1278" s="161"/>
      <c r="FD1278" s="161"/>
      <c r="FE1278" s="161"/>
      <c r="FF1278" s="161"/>
      <c r="FG1278" s="161"/>
      <c r="FH1278" s="161"/>
      <c r="FI1278" s="161"/>
      <c r="FJ1278" s="161"/>
      <c r="FK1278" s="161"/>
      <c r="FL1278" s="161"/>
      <c r="FM1278" s="161"/>
      <c r="FN1278" s="161"/>
      <c r="FO1278" s="161"/>
      <c r="FP1278" s="161"/>
      <c r="FQ1278" s="161"/>
      <c r="FR1278" s="161"/>
      <c r="FS1278" s="161"/>
      <c r="FT1278" s="161"/>
      <c r="FU1278" s="161"/>
      <c r="FV1278" s="161"/>
      <c r="FW1278" s="161"/>
      <c r="FX1278" s="161"/>
      <c r="FY1278" s="161"/>
      <c r="FZ1278" s="161"/>
      <c r="GA1278" s="161"/>
      <c r="GB1278" s="161"/>
      <c r="GC1278" s="161"/>
      <c r="GD1278" s="161"/>
      <c r="GE1278" s="161"/>
      <c r="GF1278" s="161"/>
      <c r="GG1278" s="161"/>
      <c r="GH1278" s="161"/>
      <c r="GI1278" s="161"/>
      <c r="GJ1278" s="161"/>
      <c r="GK1278" s="161"/>
      <c r="GL1278" s="161"/>
      <c r="GM1278" s="161"/>
      <c r="GN1278" s="161"/>
      <c r="GO1278" s="161"/>
      <c r="GP1278" s="161"/>
      <c r="GQ1278" s="161"/>
      <c r="GR1278" s="161"/>
      <c r="GS1278" s="161"/>
      <c r="GT1278" s="161"/>
      <c r="GU1278" s="161"/>
      <c r="GV1278" s="161"/>
      <c r="GW1278" s="161"/>
      <c r="GX1278" s="161"/>
      <c r="GY1278" s="161"/>
      <c r="GZ1278" s="161"/>
      <c r="HA1278" s="161"/>
      <c r="HB1278" s="161"/>
      <c r="HC1278" s="161"/>
      <c r="HD1278" s="161"/>
      <c r="HE1278" s="161"/>
      <c r="HF1278" s="161"/>
      <c r="HG1278" s="161"/>
      <c r="HH1278" s="161"/>
      <c r="HI1278" s="161"/>
      <c r="HJ1278" s="161"/>
      <c r="HK1278" s="161"/>
      <c r="HL1278" s="161"/>
      <c r="HM1278" s="161"/>
      <c r="HN1278" s="161"/>
      <c r="HO1278" s="161"/>
      <c r="HP1278" s="161"/>
      <c r="HQ1278" s="161"/>
      <c r="HR1278" s="161"/>
      <c r="HS1278" s="161"/>
      <c r="HT1278" s="161"/>
      <c r="HU1278" s="161"/>
      <c r="HV1278" s="161"/>
      <c r="HW1278" s="161"/>
      <c r="HX1278" s="161"/>
      <c r="HY1278" s="161"/>
      <c r="HZ1278" s="161"/>
      <c r="IA1278" s="161"/>
      <c r="IB1278" s="161"/>
      <c r="IC1278" s="161"/>
      <c r="ID1278" s="161"/>
      <c r="IE1278" s="161"/>
      <c r="IF1278" s="161"/>
      <c r="IG1278" s="161"/>
      <c r="IH1278" s="161"/>
      <c r="II1278" s="161"/>
      <c r="IJ1278" s="161"/>
      <c r="IK1278" s="161"/>
      <c r="IL1278" s="161"/>
      <c r="IM1278" s="161"/>
      <c r="IN1278" s="161"/>
      <c r="IO1278" s="161"/>
      <c r="IP1278" s="161"/>
      <c r="IQ1278" s="161"/>
      <c r="IR1278" s="161"/>
    </row>
    <row r="1279" s="156" customFormat="true" ht="18" hidden="true" customHeight="true" outlineLevel="0" collapsed="false">
      <c r="A1279" s="15" t="n">
        <v>1275</v>
      </c>
      <c r="B1279" s="150" t="n">
        <v>387</v>
      </c>
      <c r="C1279" s="151" t="s">
        <v>1472</v>
      </c>
      <c r="D1279" s="152" t="s">
        <v>437</v>
      </c>
      <c r="E1279" s="153" t="s">
        <v>2062</v>
      </c>
      <c r="F1279" s="154" t="s">
        <v>1464</v>
      </c>
      <c r="G1279" s="154" t="s">
        <v>120</v>
      </c>
      <c r="H1279" s="154" t="s">
        <v>700</v>
      </c>
      <c r="I1279" s="154" t="n">
        <v>8</v>
      </c>
      <c r="J1279" s="150" t="n">
        <v>10</v>
      </c>
      <c r="K1279" s="154" t="s">
        <v>706</v>
      </c>
      <c r="L1279" s="154" t="n">
        <v>3.5</v>
      </c>
      <c r="M1279" s="155"/>
    </row>
    <row r="1280" s="156" customFormat="true" ht="18" hidden="true" customHeight="true" outlineLevel="0" collapsed="false">
      <c r="A1280" s="15" t="n">
        <v>1276</v>
      </c>
      <c r="B1280" s="150" t="n">
        <v>579</v>
      </c>
      <c r="C1280" s="151" t="s">
        <v>1803</v>
      </c>
      <c r="D1280" s="152" t="s">
        <v>2063</v>
      </c>
      <c r="E1280" s="162" t="s">
        <v>2064</v>
      </c>
      <c r="F1280" s="154" t="s">
        <v>1426</v>
      </c>
      <c r="G1280" s="154" t="s">
        <v>63</v>
      </c>
      <c r="H1280" s="154" t="s">
        <v>700</v>
      </c>
      <c r="I1280" s="154" t="n">
        <v>8</v>
      </c>
      <c r="J1280" s="150" t="n">
        <v>15</v>
      </c>
      <c r="K1280" s="154" t="s">
        <v>550</v>
      </c>
      <c r="L1280" s="154" t="n">
        <v>3.5</v>
      </c>
      <c r="M1280" s="155"/>
    </row>
    <row r="1281" customFormat="false" ht="15.5" hidden="true" customHeight="false" outlineLevel="0" collapsed="false"/>
    <row r="1282" customFormat="false" ht="15.5" hidden="true" customHeight="false" outlineLevel="0" collapsed="false">
      <c r="I1282" s="193" t="s">
        <v>2065</v>
      </c>
      <c r="J1282" s="193"/>
      <c r="K1282" s="193"/>
      <c r="L1282" s="193"/>
      <c r="M1282" s="193"/>
    </row>
    <row r="1283" customFormat="false" ht="15.5" hidden="true" customHeight="false" outlineLevel="0" collapsed="false">
      <c r="I1283" s="8" t="s">
        <v>2066</v>
      </c>
      <c r="J1283" s="8"/>
      <c r="K1283" s="8"/>
      <c r="L1283" s="8"/>
      <c r="M1283" s="8"/>
    </row>
    <row r="1284" customFormat="false" ht="15.5" hidden="true" customHeight="false" outlineLevel="0" collapsed="false">
      <c r="I1284" s="9" t="s">
        <v>2067</v>
      </c>
      <c r="J1284" s="9"/>
      <c r="K1284" s="9"/>
      <c r="L1284" s="9"/>
      <c r="M1284" s="9"/>
    </row>
    <row r="1285" customFormat="false" ht="15.5" hidden="true" customHeight="false" outlineLevel="0" collapsed="false">
      <c r="I1285" s="8" t="s">
        <v>2068</v>
      </c>
      <c r="J1285" s="8"/>
      <c r="K1285" s="8"/>
      <c r="L1285" s="8"/>
      <c r="M1285" s="8"/>
    </row>
    <row r="1286" customFormat="false" ht="15.5" hidden="true" customHeight="false" outlineLevel="0" collapsed="false">
      <c r="I1286" s="9"/>
      <c r="J1286" s="9"/>
      <c r="K1286" s="9"/>
      <c r="L1286" s="9"/>
      <c r="M1286" s="9"/>
    </row>
    <row r="1287" customFormat="false" ht="15.5" hidden="true" customHeight="false" outlineLevel="0" collapsed="false">
      <c r="I1287" s="9"/>
      <c r="J1287" s="9"/>
      <c r="K1287" s="9"/>
      <c r="L1287" s="9"/>
      <c r="M1287" s="9"/>
    </row>
    <row r="1288" customFormat="false" ht="15.5" hidden="true" customHeight="false" outlineLevel="0" collapsed="false"/>
    <row r="1289" s="203" customFormat="true" ht="18" hidden="true" customHeight="true" outlineLevel="0" collapsed="false">
      <c r="A1289" s="194" t="n">
        <v>1</v>
      </c>
      <c r="B1289" s="195" t="n">
        <v>433</v>
      </c>
      <c r="C1289" s="196" t="s">
        <v>383</v>
      </c>
      <c r="D1289" s="197" t="s">
        <v>552</v>
      </c>
      <c r="E1289" s="198" t="s">
        <v>1990</v>
      </c>
      <c r="F1289" s="196" t="s">
        <v>1503</v>
      </c>
      <c r="G1289" s="199" t="s">
        <v>189</v>
      </c>
      <c r="H1289" s="199" t="s">
        <v>1427</v>
      </c>
      <c r="I1289" s="199" t="n">
        <v>8</v>
      </c>
      <c r="J1289" s="195" t="n">
        <v>12</v>
      </c>
      <c r="K1289" s="199" t="s">
        <v>353</v>
      </c>
      <c r="L1289" s="200" t="s">
        <v>2069</v>
      </c>
      <c r="M1289" s="201"/>
      <c r="N1289" s="202"/>
      <c r="O1289" s="202"/>
      <c r="P1289" s="202"/>
      <c r="Q1289" s="202"/>
      <c r="R1289" s="202"/>
      <c r="S1289" s="202"/>
      <c r="T1289" s="202"/>
      <c r="U1289" s="202"/>
      <c r="V1289" s="202"/>
      <c r="W1289" s="202"/>
      <c r="X1289" s="202"/>
      <c r="Y1289" s="202"/>
      <c r="Z1289" s="202"/>
      <c r="AA1289" s="202"/>
      <c r="AB1289" s="202"/>
      <c r="AC1289" s="202"/>
      <c r="AD1289" s="202"/>
      <c r="AE1289" s="202"/>
      <c r="AF1289" s="202"/>
      <c r="AG1289" s="202"/>
      <c r="AH1289" s="202"/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  <c r="BI1289" s="202"/>
      <c r="BJ1289" s="202"/>
      <c r="BK1289" s="202"/>
      <c r="BL1289" s="202"/>
      <c r="BM1289" s="202"/>
      <c r="BN1289" s="202"/>
      <c r="BO1289" s="202"/>
      <c r="BP1289" s="202"/>
      <c r="BQ1289" s="202"/>
      <c r="BR1289" s="202"/>
      <c r="BS1289" s="202"/>
      <c r="BT1289" s="202"/>
      <c r="BU1289" s="202"/>
      <c r="BV1289" s="202"/>
      <c r="BW1289" s="202"/>
      <c r="BX1289" s="202"/>
      <c r="BY1289" s="202"/>
      <c r="BZ1289" s="202"/>
      <c r="CA1289" s="202"/>
      <c r="CB1289" s="202"/>
      <c r="CC1289" s="202"/>
      <c r="CD1289" s="202"/>
      <c r="CE1289" s="202"/>
      <c r="CF1289" s="202"/>
      <c r="CG1289" s="202"/>
      <c r="CH1289" s="202"/>
      <c r="CI1289" s="202"/>
      <c r="CJ1289" s="202"/>
      <c r="CK1289" s="202"/>
      <c r="CL1289" s="202"/>
      <c r="CM1289" s="202"/>
      <c r="CN1289" s="202"/>
      <c r="CO1289" s="202"/>
      <c r="CP1289" s="202"/>
      <c r="CQ1289" s="202"/>
      <c r="CR1289" s="202"/>
      <c r="CS1289" s="202"/>
      <c r="CT1289" s="202"/>
      <c r="CU1289" s="202"/>
      <c r="CV1289" s="202"/>
      <c r="CW1289" s="202"/>
      <c r="CX1289" s="202"/>
      <c r="CY1289" s="202"/>
      <c r="CZ1289" s="202"/>
      <c r="DA1289" s="202"/>
      <c r="DB1289" s="202"/>
      <c r="DC1289" s="202"/>
      <c r="DD1289" s="202"/>
      <c r="DE1289" s="202"/>
      <c r="DF1289" s="202"/>
      <c r="DG1289" s="202"/>
      <c r="DH1289" s="202"/>
      <c r="DI1289" s="202"/>
      <c r="DJ1289" s="202"/>
      <c r="DK1289" s="202"/>
      <c r="DL1289" s="202"/>
      <c r="DM1289" s="202"/>
      <c r="DN1289" s="202"/>
      <c r="DO1289" s="202"/>
      <c r="DP1289" s="202"/>
      <c r="DQ1289" s="202"/>
      <c r="DR1289" s="202"/>
      <c r="DS1289" s="202"/>
      <c r="DT1289" s="202"/>
      <c r="DU1289" s="202"/>
      <c r="DV1289" s="202"/>
      <c r="DW1289" s="202"/>
      <c r="DX1289" s="202"/>
      <c r="DY1289" s="202"/>
      <c r="DZ1289" s="202"/>
      <c r="EA1289" s="202"/>
      <c r="EB1289" s="202"/>
      <c r="EC1289" s="202"/>
      <c r="ED1289" s="202"/>
      <c r="EE1289" s="202"/>
      <c r="EF1289" s="202"/>
      <c r="EG1289" s="202"/>
      <c r="EH1289" s="202"/>
      <c r="EI1289" s="202"/>
      <c r="EJ1289" s="202"/>
      <c r="EK1289" s="202"/>
      <c r="EL1289" s="202"/>
      <c r="EM1289" s="202"/>
      <c r="EN1289" s="202"/>
      <c r="EO1289" s="202"/>
      <c r="EP1289" s="202"/>
      <c r="EQ1289" s="202"/>
      <c r="ER1289" s="202"/>
      <c r="ES1289" s="202"/>
      <c r="ET1289" s="202"/>
      <c r="EU1289" s="202"/>
      <c r="EV1289" s="202"/>
      <c r="EW1289" s="202"/>
      <c r="EX1289" s="202"/>
      <c r="EY1289" s="202"/>
      <c r="EZ1289" s="202"/>
      <c r="FA1289" s="202"/>
      <c r="FB1289" s="202"/>
      <c r="FC1289" s="202"/>
      <c r="FD1289" s="202"/>
      <c r="FE1289" s="202"/>
      <c r="FF1289" s="202"/>
      <c r="FG1289" s="202"/>
      <c r="FH1289" s="202"/>
      <c r="FI1289" s="202"/>
      <c r="FJ1289" s="202"/>
      <c r="FK1289" s="202"/>
      <c r="FL1289" s="202"/>
      <c r="FM1289" s="202"/>
      <c r="FN1289" s="202"/>
      <c r="FO1289" s="202"/>
      <c r="FP1289" s="202"/>
      <c r="FQ1289" s="202"/>
      <c r="FR1289" s="202"/>
      <c r="FS1289" s="202"/>
      <c r="FT1289" s="202"/>
      <c r="FU1289" s="202"/>
      <c r="FV1289" s="202"/>
      <c r="FW1289" s="202"/>
      <c r="FX1289" s="202"/>
      <c r="FY1289" s="202"/>
      <c r="FZ1289" s="202"/>
      <c r="GA1289" s="202"/>
      <c r="GB1289" s="202"/>
      <c r="GC1289" s="202"/>
      <c r="GD1289" s="202"/>
      <c r="GE1289" s="202"/>
      <c r="GF1289" s="202"/>
      <c r="GG1289" s="202"/>
      <c r="GH1289" s="202"/>
      <c r="GI1289" s="202"/>
      <c r="GJ1289" s="202"/>
      <c r="GK1289" s="202"/>
      <c r="GL1289" s="202"/>
      <c r="GM1289" s="202"/>
      <c r="GN1289" s="202"/>
      <c r="GO1289" s="202"/>
      <c r="GP1289" s="202"/>
      <c r="GQ1289" s="202"/>
      <c r="GR1289" s="202"/>
      <c r="GS1289" s="202"/>
      <c r="GT1289" s="202"/>
      <c r="GU1289" s="202"/>
      <c r="GV1289" s="202"/>
      <c r="GW1289" s="202"/>
      <c r="GX1289" s="202"/>
      <c r="GY1289" s="202"/>
      <c r="GZ1289" s="202"/>
      <c r="HA1289" s="202"/>
      <c r="HB1289" s="202"/>
      <c r="HC1289" s="202"/>
      <c r="HD1289" s="202"/>
      <c r="HE1289" s="202"/>
      <c r="HF1289" s="202"/>
      <c r="HG1289" s="202"/>
      <c r="HH1289" s="202"/>
      <c r="HI1289" s="202"/>
      <c r="HJ1289" s="202"/>
      <c r="HK1289" s="202"/>
      <c r="HL1289" s="202"/>
      <c r="HM1289" s="202"/>
      <c r="HN1289" s="202"/>
      <c r="HO1289" s="202"/>
      <c r="HP1289" s="202"/>
      <c r="HQ1289" s="202"/>
      <c r="HR1289" s="202"/>
      <c r="HS1289" s="202"/>
      <c r="HT1289" s="202"/>
      <c r="HU1289" s="202"/>
      <c r="HV1289" s="202"/>
      <c r="HW1289" s="202"/>
      <c r="HX1289" s="202"/>
      <c r="HY1289" s="202"/>
      <c r="HZ1289" s="202"/>
      <c r="IA1289" s="202"/>
      <c r="IB1289" s="202"/>
      <c r="IC1289" s="202"/>
      <c r="ID1289" s="202"/>
      <c r="IE1289" s="202"/>
      <c r="IF1289" s="202"/>
      <c r="IG1289" s="202"/>
      <c r="IH1289" s="202"/>
      <c r="II1289" s="202"/>
      <c r="IJ1289" s="202"/>
      <c r="IK1289" s="202"/>
      <c r="IL1289" s="202"/>
      <c r="IM1289" s="202"/>
      <c r="IN1289" s="202"/>
      <c r="IO1289" s="202"/>
      <c r="IP1289" s="202"/>
      <c r="IQ1289" s="202"/>
      <c r="IR1289" s="202"/>
    </row>
    <row r="1290" s="202" customFormat="true" ht="18" hidden="true" customHeight="true" outlineLevel="0" collapsed="false">
      <c r="A1290" s="194" t="n">
        <v>2</v>
      </c>
      <c r="B1290" s="195" t="n">
        <v>428</v>
      </c>
      <c r="C1290" s="204" t="s">
        <v>2070</v>
      </c>
      <c r="D1290" s="205" t="s">
        <v>24</v>
      </c>
      <c r="E1290" s="199" t="s">
        <v>2071</v>
      </c>
      <c r="F1290" s="206" t="s">
        <v>1464</v>
      </c>
      <c r="G1290" s="199" t="s">
        <v>19</v>
      </c>
      <c r="H1290" s="199" t="s">
        <v>700</v>
      </c>
      <c r="I1290" s="199" t="n">
        <v>8</v>
      </c>
      <c r="J1290" s="195" t="n">
        <v>11</v>
      </c>
      <c r="K1290" s="199" t="s">
        <v>1459</v>
      </c>
      <c r="L1290" s="200" t="s">
        <v>2069</v>
      </c>
      <c r="M1290" s="201"/>
    </row>
    <row r="1291" s="202" customFormat="true" ht="18" hidden="true" customHeight="true" outlineLevel="0" collapsed="false">
      <c r="A1291" s="194" t="n">
        <v>3</v>
      </c>
      <c r="B1291" s="195" t="n">
        <v>839</v>
      </c>
      <c r="C1291" s="207" t="s">
        <v>137</v>
      </c>
      <c r="D1291" s="208" t="s">
        <v>145</v>
      </c>
      <c r="E1291" s="199" t="s">
        <v>1284</v>
      </c>
      <c r="F1291" s="209" t="s">
        <v>839</v>
      </c>
      <c r="G1291" s="199" t="s">
        <v>19</v>
      </c>
      <c r="H1291" s="199" t="s">
        <v>301</v>
      </c>
      <c r="I1291" s="199" t="n">
        <v>7</v>
      </c>
      <c r="J1291" s="195" t="n">
        <v>22</v>
      </c>
      <c r="K1291" s="209" t="s">
        <v>1168</v>
      </c>
      <c r="L1291" s="200" t="s">
        <v>2069</v>
      </c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0"/>
      <c r="Z1291" s="200"/>
      <c r="AA1291" s="200"/>
      <c r="AB1291" s="200"/>
      <c r="AC1291" s="200"/>
      <c r="AD1291" s="200"/>
      <c r="AE1291" s="200"/>
      <c r="AF1291" s="200"/>
      <c r="AG1291" s="200"/>
      <c r="AH1291" s="200"/>
      <c r="AI1291" s="200"/>
      <c r="AJ1291" s="200"/>
      <c r="AK1291" s="200"/>
      <c r="AL1291" s="200"/>
      <c r="AM1291" s="200"/>
      <c r="AN1291" s="200"/>
      <c r="AO1291" s="200"/>
      <c r="AP1291" s="200"/>
      <c r="AQ1291" s="200"/>
      <c r="AR1291" s="200"/>
      <c r="AS1291" s="200"/>
      <c r="AT1291" s="200"/>
      <c r="AU1291" s="200"/>
      <c r="AV1291" s="200"/>
      <c r="AW1291" s="200"/>
      <c r="AX1291" s="200"/>
      <c r="AY1291" s="200"/>
      <c r="AZ1291" s="200"/>
      <c r="BA1291" s="200"/>
      <c r="BB1291" s="200"/>
      <c r="BC1291" s="200"/>
      <c r="BD1291" s="200"/>
      <c r="BE1291" s="200"/>
      <c r="BF1291" s="200"/>
      <c r="BG1291" s="200"/>
      <c r="BH1291" s="200"/>
      <c r="BI1291" s="200"/>
      <c r="BJ1291" s="200"/>
      <c r="BK1291" s="200"/>
      <c r="BL1291" s="200"/>
      <c r="BM1291" s="200"/>
      <c r="BN1291" s="200"/>
      <c r="BO1291" s="200"/>
      <c r="BP1291" s="200"/>
      <c r="BQ1291" s="200"/>
      <c r="BR1291" s="200"/>
      <c r="BS1291" s="200"/>
      <c r="BT1291" s="200"/>
      <c r="BU1291" s="200"/>
      <c r="BV1291" s="200"/>
      <c r="BW1291" s="200"/>
      <c r="BX1291" s="200"/>
      <c r="BY1291" s="200"/>
      <c r="BZ1291" s="200"/>
      <c r="CA1291" s="200"/>
      <c r="CB1291" s="200"/>
      <c r="CC1291" s="200"/>
      <c r="CD1291" s="200"/>
      <c r="CE1291" s="200"/>
      <c r="CF1291" s="200"/>
      <c r="CG1291" s="200"/>
      <c r="CH1291" s="200"/>
      <c r="CI1291" s="200"/>
      <c r="CJ1291" s="200"/>
      <c r="CK1291" s="200"/>
      <c r="CL1291" s="200"/>
      <c r="CM1291" s="200"/>
      <c r="CN1291" s="200"/>
      <c r="CO1291" s="200"/>
      <c r="CP1291" s="200"/>
      <c r="CQ1291" s="200"/>
      <c r="CR1291" s="200"/>
      <c r="CS1291" s="200"/>
      <c r="CT1291" s="200"/>
      <c r="CU1291" s="200"/>
      <c r="CV1291" s="200"/>
      <c r="CW1291" s="200"/>
      <c r="CX1291" s="200"/>
      <c r="CY1291" s="200"/>
      <c r="CZ1291" s="200"/>
      <c r="DA1291" s="200"/>
      <c r="DB1291" s="200"/>
      <c r="DC1291" s="200"/>
      <c r="DD1291" s="200"/>
      <c r="DE1291" s="200"/>
      <c r="DF1291" s="200"/>
      <c r="DG1291" s="200"/>
      <c r="DH1291" s="200"/>
      <c r="DI1291" s="200"/>
      <c r="DJ1291" s="200"/>
      <c r="DK1291" s="200"/>
      <c r="DL1291" s="200"/>
      <c r="DM1291" s="200"/>
      <c r="DN1291" s="200"/>
      <c r="DO1291" s="200"/>
      <c r="DP1291" s="200"/>
      <c r="DQ1291" s="200"/>
      <c r="DR1291" s="200"/>
      <c r="DS1291" s="200"/>
      <c r="DT1291" s="200"/>
      <c r="DU1291" s="200"/>
      <c r="DV1291" s="200"/>
      <c r="DW1291" s="200"/>
      <c r="DX1291" s="200"/>
      <c r="DY1291" s="200"/>
      <c r="DZ1291" s="200"/>
      <c r="EA1291" s="200"/>
      <c r="EB1291" s="200"/>
      <c r="EC1291" s="200"/>
      <c r="ED1291" s="200"/>
      <c r="EE1291" s="200"/>
      <c r="EF1291" s="200"/>
      <c r="EG1291" s="200"/>
      <c r="EH1291" s="200"/>
      <c r="EI1291" s="200"/>
      <c r="EJ1291" s="200"/>
      <c r="EK1291" s="200"/>
      <c r="EL1291" s="200"/>
      <c r="EM1291" s="200"/>
      <c r="EN1291" s="200"/>
      <c r="EO1291" s="200"/>
      <c r="EP1291" s="200"/>
      <c r="EQ1291" s="200"/>
      <c r="ER1291" s="200"/>
      <c r="ES1291" s="200"/>
      <c r="ET1291" s="200"/>
      <c r="EU1291" s="200"/>
      <c r="EV1291" s="200"/>
      <c r="EW1291" s="200"/>
      <c r="EX1291" s="200"/>
      <c r="EY1291" s="200"/>
      <c r="EZ1291" s="200"/>
      <c r="FA1291" s="200"/>
      <c r="FB1291" s="200"/>
      <c r="FC1291" s="200"/>
      <c r="FD1291" s="200"/>
      <c r="FE1291" s="200"/>
      <c r="FF1291" s="200"/>
      <c r="FG1291" s="200"/>
      <c r="FH1291" s="200"/>
      <c r="FI1291" s="200"/>
      <c r="FJ1291" s="200"/>
      <c r="FK1291" s="200"/>
      <c r="FL1291" s="200"/>
      <c r="FM1291" s="200"/>
      <c r="FN1291" s="200"/>
      <c r="FO1291" s="200"/>
      <c r="FP1291" s="200"/>
      <c r="FQ1291" s="200"/>
      <c r="FR1291" s="200"/>
      <c r="FS1291" s="200"/>
      <c r="FT1291" s="200"/>
      <c r="FU1291" s="200"/>
      <c r="FV1291" s="200"/>
      <c r="FW1291" s="200"/>
      <c r="FX1291" s="200"/>
      <c r="FY1291" s="200"/>
      <c r="FZ1291" s="200"/>
      <c r="GA1291" s="200"/>
      <c r="GB1291" s="200"/>
      <c r="GC1291" s="200"/>
      <c r="GD1291" s="200"/>
      <c r="GE1291" s="200"/>
      <c r="GF1291" s="200"/>
      <c r="GG1291" s="200"/>
      <c r="GH1291" s="200"/>
      <c r="GI1291" s="200"/>
      <c r="GJ1291" s="200"/>
      <c r="GK1291" s="200"/>
      <c r="GL1291" s="200"/>
      <c r="GM1291" s="200"/>
      <c r="GN1291" s="200"/>
      <c r="GO1291" s="200"/>
      <c r="GP1291" s="200"/>
      <c r="GQ1291" s="200"/>
      <c r="GR1291" s="200"/>
      <c r="GS1291" s="200"/>
      <c r="GT1291" s="200"/>
      <c r="GU1291" s="200"/>
      <c r="GV1291" s="200"/>
      <c r="GW1291" s="200"/>
      <c r="GX1291" s="200"/>
      <c r="GY1291" s="200"/>
      <c r="GZ1291" s="200"/>
      <c r="HA1291" s="200"/>
      <c r="HB1291" s="200"/>
      <c r="HC1291" s="200"/>
      <c r="HD1291" s="200"/>
      <c r="HE1291" s="200"/>
      <c r="HF1291" s="200"/>
      <c r="HG1291" s="200"/>
      <c r="HH1291" s="200"/>
      <c r="HI1291" s="200"/>
      <c r="HJ1291" s="200"/>
      <c r="HK1291" s="200"/>
      <c r="HL1291" s="200"/>
      <c r="HM1291" s="200"/>
      <c r="HN1291" s="200"/>
      <c r="HO1291" s="200"/>
      <c r="HP1291" s="200"/>
      <c r="HQ1291" s="200"/>
      <c r="HR1291" s="200"/>
      <c r="HS1291" s="200"/>
      <c r="HT1291" s="200"/>
      <c r="HU1291" s="200"/>
      <c r="HV1291" s="200"/>
      <c r="HW1291" s="200"/>
      <c r="HX1291" s="200"/>
      <c r="HY1291" s="200"/>
      <c r="HZ1291" s="200"/>
      <c r="IA1291" s="200"/>
      <c r="IB1291" s="200"/>
      <c r="IC1291" s="200"/>
      <c r="ID1291" s="200"/>
      <c r="IE1291" s="200"/>
      <c r="IF1291" s="200"/>
      <c r="IG1291" s="200"/>
      <c r="IH1291" s="200"/>
      <c r="II1291" s="200"/>
      <c r="IJ1291" s="200"/>
      <c r="IK1291" s="200"/>
      <c r="IL1291" s="200"/>
      <c r="IM1291" s="200"/>
      <c r="IN1291" s="200"/>
      <c r="IO1291" s="200"/>
      <c r="IP1291" s="200"/>
      <c r="IQ1291" s="200"/>
      <c r="IR1291" s="200"/>
    </row>
  </sheetData>
  <autoFilter ref="A1:M1291">
    <filterColumn colId="6">
      <filters>
        <filter val="Phương Trung"/>
      </filters>
    </filterColumn>
  </autoFilter>
  <mergeCells count="8">
    <mergeCell ref="A2:M2"/>
    <mergeCell ref="B3:K3"/>
    <mergeCell ref="I1282:M1282"/>
    <mergeCell ref="I1283:M1283"/>
    <mergeCell ref="I1284:M1284"/>
    <mergeCell ref="I1285:M1285"/>
    <mergeCell ref="I1286:M1286"/>
    <mergeCell ref="I1287:M1287"/>
  </mergeCells>
  <dataValidations count="1">
    <dataValidation allowBlank="true" errorStyle="stop" operator="between" showDropDown="false" showErrorMessage="true" showInputMessage="false" sqref="H1149:H1159 H1182 H1190:H1206" type="list">
      <formula1>"Toán,Vật lý,Hóa học,Sinh học,Ngữ văn,Lịch sử,Địa lý,GDCD,Tiếng Anh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1:27:27Z</dcterms:created>
  <dc:creator>Đại học Công nghiệp</dc:creator>
  <dc:description/>
  <dc:language>en-US</dc:language>
  <cp:lastModifiedBy>Admin</cp:lastModifiedBy>
  <cp:lastPrinted>2021-05-19T02:21:58Z</cp:lastPrinted>
  <dcterms:modified xsi:type="dcterms:W3CDTF">2021-05-19T03:56:31Z</dcterms:modified>
  <cp:revision>0</cp:revision>
  <dc:subject/>
  <dc:title/>
</cp:coreProperties>
</file>